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  <sheet name="Hilfe" sheetId="2" state="visible" r:id="rId3"/>
  </sheets>
  <definedNames>
    <definedName function="false" hidden="false" localSheetId="1" name="_xlnm.Print_Area" vbProcedure="false">Hilfe!$B$1:$L$51</definedName>
    <definedName function="false" hidden="false" localSheetId="0" name="_xlnm.Print_Area" vbProcedure="false">Reisekostenabrechnung!$B$1:$N$46</definedName>
    <definedName function="false" hidden="false" localSheetId="0" name="_xlnm.Print_Titles" vbProcedure="false">Reisekostenabrechnung!$1:$8</definedName>
    <definedName function="false" hidden="false" name="Logo" vbProcedure="false">Reisekostenabrechnung!$B$46</definedName>
    <definedName function="false" hidden="false" localSheetId="0" name="Excel_BuiltIn__FilterDatabase" vbProcedure="false">Reisekostenabrechnung!$Q$4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REISEKOSTENABRECHNUNG</t>
  </si>
  <si>
    <t xml:space="preserve">Letzte Aktualisierung: 03.02.2015</t>
  </si>
  <si>
    <t xml:space="preserve">Firma:</t>
  </si>
  <si>
    <t xml:space="preserve">Monat / Jahr:</t>
  </si>
  <si>
    <t xml:space="preserve">Keines</t>
  </si>
  <si>
    <t xml:space="preserve">Bitte auswählen</t>
  </si>
  <si>
    <t xml:space="preserve">Name:</t>
  </si>
  <si>
    <t xml:space="preserve">Art Km-Geld:</t>
  </si>
  <si>
    <t xml:space="preserve">Inland</t>
  </si>
  <si>
    <t xml:space="preserve">amtliches KM-Geld</t>
  </si>
  <si>
    <t xml:space="preserve">Km-Geld je Km:</t>
  </si>
  <si>
    <t xml:space="preserve">Ausland</t>
  </si>
  <si>
    <t xml:space="preserve">abweichender Wert</t>
  </si>
  <si>
    <t xml:space="preserve">Beleg</t>
  </si>
  <si>
    <t xml:space="preserve">Tag</t>
  </si>
  <si>
    <t xml:space="preserve">Reiseziel</t>
  </si>
  <si>
    <t xml:space="preserve">Reisezweck</t>
  </si>
  <si>
    <t xml:space="preserve">von</t>
  </si>
  <si>
    <t xml:space="preserve">bis</t>
  </si>
  <si>
    <t xml:space="preserve">Std</t>
  </si>
  <si>
    <t xml:space="preserve">Taggeld</t>
  </si>
  <si>
    <t xml:space="preserve">Nächtigungsgeld</t>
  </si>
  <si>
    <t xml:space="preserve">KFZ</t>
  </si>
  <si>
    <t xml:space="preserve">Nächtigung</t>
  </si>
  <si>
    <t xml:space="preserve">SS:MM</t>
  </si>
  <si>
    <t xml:space="preserve">EUR</t>
  </si>
  <si>
    <t xml:space="preserve">Abfahrt</t>
  </si>
  <si>
    <t xml:space="preserve">Ankunft</t>
  </si>
  <si>
    <t xml:space="preserve">Km</t>
  </si>
  <si>
    <t xml:space="preserve">Taggelder</t>
  </si>
  <si>
    <t xml:space="preserve">Nächtigungsgelder</t>
  </si>
  <si>
    <t xml:space="preserve">Summe KM</t>
  </si>
  <si>
    <t xml:space="preserve">Inland (pauschal)</t>
  </si>
  <si>
    <t xml:space="preserve">KM Geld</t>
  </si>
  <si>
    <t xml:space="preserve">Gesamtbetrag</t>
  </si>
  <si>
    <t xml:space="preserve">HILFE ZUR REISEKOSTENABRECHNUNG</t>
  </si>
  <si>
    <t xml:space="preserve">GRUNDSÄTZLICHES</t>
  </si>
  <si>
    <t xml:space="preserve">Diese Reisekostenabrechnung benutzt Makros. Sie müssen daher alle Makros aktivieren/zulassen (Excel 2007) bzw. die Sicherheitsstufe für Makros auf "Niedrig" stellen (Excel 2003), da sonst die volle Funktionsfähigkeit dieses Dokuments nicht gegeben ist.</t>
  </si>
  <si>
    <t xml:space="preserve">Stunden werden aufgerundet. Bsp.: (von 12:10 bis 15:20; Die Reisedauer von 03 h 10 min wird auf 4 Stunden aufgerundet).</t>
  </si>
  <si>
    <t xml:space="preserve">Bei der Reisekostenabrechung ist zu beachten, dass beim Taggeld und beim Nächtigungsgeld über ein Kombinationsfeld der einzugebene Betrag gesteuert werden kann. Mehrtägige Reisen können nicht automatisch berechnet werden. </t>
  </si>
  <si>
    <t xml:space="preserve">FIRMA, NAME</t>
  </si>
  <si>
    <t xml:space="preserve">Geben Sie hier Ihren Firmennamen und Ihren Namen ein.</t>
  </si>
  <si>
    <t xml:space="preserve">MONAT / JAHR</t>
  </si>
  <si>
    <r>
      <rPr>
        <sz val="10"/>
        <rFont val="Arial"/>
        <family val="2"/>
      </rPr>
      <t xml:space="preserve">      Geben Sie hier das Monat und das Jahr ein, für welches Sie die Reisen erfassen wollen (Eingabe als Text).</t>
    </r>
    <r>
      <rPr>
        <b val="true"/>
        <sz val="10"/>
        <rFont val="Arial"/>
        <family val="2"/>
      </rPr>
      <t xml:space="preserve"> </t>
    </r>
  </si>
  <si>
    <t xml:space="preserve">Diese Eingabe ist zwingend erforderlich für die korrekte Ermittlung des KM-Geldes mit abweichenden sowie amtlichen KM-Geld.</t>
  </si>
  <si>
    <t xml:space="preserve">KM-Geld je KM</t>
  </si>
  <si>
    <t xml:space="preserve">Der Kilometergeld-Satz je gefahrenen Kilometer wird automatisch mit korrektem Stundensatz berechnet (mit Hilfe des Datums). </t>
  </si>
  <si>
    <t xml:space="preserve">Wählen Sie hierzu "amtliches KM-Geld" aus.</t>
  </si>
  <si>
    <t xml:space="preserve">Sie können auch einen eigenen Wert eingeben - mit Hilfe der Selektion des Stichworts "abweichender Wert".</t>
  </si>
  <si>
    <t xml:space="preserve">TAG / REISEZIEL / REISEZWECK</t>
  </si>
  <si>
    <t xml:space="preserve">Tag: Als Standard sind 31 Tage vorbelegt. Sie können diese Vorbelegung aber auch überschreiben, falls z.B. mehrere Reisen pro Tag existieren.</t>
  </si>
  <si>
    <t xml:space="preserve">Ziel: Geben Sie das Ziel (Ort) Ihrer Reise an.</t>
  </si>
  <si>
    <t xml:space="preserve">Zweck: Geben Sie den Zweck Ihrer Reise an, also z.B. welcher Kunde besucht wurde.</t>
  </si>
  <si>
    <t xml:space="preserve">VON / BIS</t>
  </si>
  <si>
    <t xml:space="preserve">Geben Sie hier Uhrzeit Ihrer Abfahrt und Ihrer Ankunft ein.</t>
  </si>
  <si>
    <t xml:space="preserve">Die Uhrzeit muss im Format SS:MM  (Stunden:Minuten) eingegeben werden, also z.B. 08:50</t>
  </si>
  <si>
    <t xml:space="preserve">TAGGELD</t>
  </si>
  <si>
    <t xml:space="preserve">Wählen Sie für die Berechnung des Taggeldes in der ersten Spalte die Art der Berechnung.</t>
  </si>
  <si>
    <t xml:space="preserve">Bei der Einstellung Inland, wird ein Taggeldpauschale gem § 26 EStG von EUR 26,40 für einen ganzen Tag angenommen.</t>
  </si>
  <si>
    <t xml:space="preserve">Dieses Pauschale wird wie folgt aliquotiert: Für eine Dauer ab 12 Stunden das ganze Pauschale, ansonsten ein Zwölftel je begonnener</t>
  </si>
  <si>
    <t xml:space="preserve">Stunde. Die Reise muss mindestens 3 Stunden dauern.</t>
  </si>
  <si>
    <t xml:space="preserve">Bei Belegabrechnung geben Sie bitte die Summe Ihrer Belege im Betragsfeld ein.</t>
  </si>
  <si>
    <t xml:space="preserve">Bei Auslandsreisen erfolgt keine automatische Berechnung der Tagesdiäten. Der selbst berechnete Betrag kann eingegeben werden.</t>
  </si>
  <si>
    <t xml:space="preserve">Keine Eingabe möglich</t>
  </si>
  <si>
    <t xml:space="preserve">NÄCHTIGUNGSGELD</t>
  </si>
  <si>
    <t xml:space="preserve">Wählen Sie für die Berechnung des Nächtigungsgeldes in der ersten Spalte die Art der Berechnung.</t>
  </si>
  <si>
    <t xml:space="preserve">Bei der Einstellung Inland werden 15,00 als pauschales Nächtigungsgeld angenommen.</t>
  </si>
  <si>
    <t xml:space="preserve">Bei Belegabrechnung geben Sie bitte den Betrag Ihrer Hotelrechnung (von der Nächtigung) ein.</t>
  </si>
  <si>
    <t xml:space="preserve">Bei Auslandsreisen erfolgt keine automatische Berechnung. Der selbst berechnete Betrag kann eingegeben werden.</t>
  </si>
  <si>
    <t xml:space="preserve">KFZ-KM</t>
  </si>
  <si>
    <t xml:space="preserve">Zusätzlich zur Reise können auch die angefallenen KFZ-Kilometer aufgezeichnet werden.</t>
  </si>
  <si>
    <r>
      <rPr>
        <sz val="10"/>
        <rFont val="Arial"/>
        <family val="2"/>
      </rPr>
      <t xml:space="preserve">Dazu müssen Sie die Anzahl der KM bei der Abfahrt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die Anzahl der KM bei der Ankunft eintragen.</t>
    </r>
  </si>
  <si>
    <t xml:space="preserve">Die Summe der KFZ-KM wird dann automatisch berechnet und mit dem oben eingegebenen Satz pro KM mulitpliziert und als KM-Geld ausgewies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\ h:mm"/>
    <numFmt numFmtId="167" formatCode="[$-407]mmmm\ yyyy;@"/>
    <numFmt numFmtId="168" formatCode="[$-409]m/d/yyyy"/>
    <numFmt numFmtId="169" formatCode="0.00"/>
    <numFmt numFmtId="170" formatCode="h:mm"/>
    <numFmt numFmtId="171" formatCode="#,##0.0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EAEAEA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4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5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4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" fillId="4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4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5</xdr:row>
      <xdr:rowOff>48960</xdr:rowOff>
    </xdr:from>
    <xdr:to>
      <xdr:col>3</xdr:col>
      <xdr:colOff>384840</xdr:colOff>
      <xdr:row>51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0480" y="8373960"/>
          <a:ext cx="33339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false"/>
  </sheetPr>
  <dimension ref="B1:W5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37.85"/>
    <col collapsed="false" customWidth="true" hidden="false" outlineLevel="0" max="4" min="4" style="1" width="42.99"/>
    <col collapsed="false" customWidth="true" hidden="false" outlineLevel="0" max="7" min="5" style="1" width="7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4" min="12" style="1" width="10.71"/>
    <col collapsed="false" customWidth="true" hidden="false" outlineLevel="0" max="15" min="15" style="1" width="2.42"/>
    <col collapsed="false" customWidth="false" hidden="true" outlineLevel="0" max="16" min="16" style="2" width="11.42"/>
    <col collapsed="false" customWidth="true" hidden="true" outlineLevel="0" max="17" min="17" style="2" width="15.28"/>
    <col collapsed="false" customWidth="false" hidden="true" outlineLevel="0" max="18" min="18" style="2" width="11.42"/>
    <col collapsed="false" customWidth="true" hidden="true" outlineLevel="0" max="19" min="19" style="2" width="3.14"/>
    <col collapsed="false" customWidth="false" hidden="true" outlineLevel="0" max="22" min="20" style="2" width="11.42"/>
    <col collapsed="false" customWidth="false" hidden="false" outlineLevel="0" max="26" min="23" style="2" width="11.42"/>
    <col collapsed="false" customWidth="false" hidden="false" outlineLevel="0" max="257" min="27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customFormat="false" ht="1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1"/>
      <c r="U2" s="10"/>
      <c r="V2" s="10"/>
      <c r="W2" s="10"/>
    </row>
    <row r="3" customFormat="false" ht="21" hidden="false" customHeight="true" outlineLevel="0" collapsed="false">
      <c r="B3" s="12" t="s">
        <v>2</v>
      </c>
      <c r="C3" s="12"/>
      <c r="D3" s="13"/>
      <c r="E3" s="13"/>
      <c r="F3" s="13"/>
      <c r="G3" s="14"/>
      <c r="H3" s="12" t="s">
        <v>3</v>
      </c>
      <c r="I3" s="12"/>
      <c r="J3" s="15"/>
      <c r="K3" s="15"/>
      <c r="L3" s="15"/>
      <c r="M3" s="15"/>
      <c r="N3" s="15"/>
      <c r="O3" s="10"/>
      <c r="P3" s="10"/>
      <c r="Q3" s="10"/>
      <c r="R3" s="10"/>
      <c r="S3" s="10"/>
      <c r="T3" s="16" t="s">
        <v>4</v>
      </c>
      <c r="U3" s="16" t="s">
        <v>5</v>
      </c>
      <c r="V3" s="9"/>
      <c r="W3" s="10"/>
    </row>
    <row r="4" customFormat="false" ht="21" hidden="false" customHeight="true" outlineLevel="0" collapsed="false">
      <c r="B4" s="17" t="s">
        <v>6</v>
      </c>
      <c r="C4" s="17"/>
      <c r="D4" s="18"/>
      <c r="E4" s="18"/>
      <c r="F4" s="18"/>
      <c r="G4" s="14"/>
      <c r="H4" s="19" t="s">
        <v>7</v>
      </c>
      <c r="I4" s="19"/>
      <c r="J4" s="20" t="s">
        <v>5</v>
      </c>
      <c r="K4" s="20"/>
      <c r="L4" s="20"/>
      <c r="M4" s="20"/>
      <c r="N4" s="20"/>
      <c r="O4" s="10"/>
      <c r="P4" s="21"/>
      <c r="Q4" s="16"/>
      <c r="R4" s="16"/>
      <c r="S4" s="9"/>
      <c r="T4" s="16" t="s">
        <v>8</v>
      </c>
      <c r="U4" s="16" t="s">
        <v>9</v>
      </c>
      <c r="V4" s="9"/>
      <c r="W4" s="10"/>
    </row>
    <row r="5" customFormat="false" ht="21" hidden="false" customHeight="true" outlineLevel="0" collapsed="false">
      <c r="B5" s="22"/>
      <c r="C5" s="22"/>
      <c r="D5" s="23"/>
      <c r="E5" s="23"/>
      <c r="F5" s="23"/>
      <c r="G5" s="24"/>
      <c r="H5" s="17" t="s">
        <v>10</v>
      </c>
      <c r="I5" s="17"/>
      <c r="J5" s="25"/>
      <c r="K5" s="25"/>
      <c r="L5" s="25"/>
      <c r="M5" s="25"/>
      <c r="N5" s="25"/>
      <c r="O5" s="26"/>
      <c r="P5" s="21" t="n">
        <v>38168</v>
      </c>
      <c r="Q5" s="16" t="str">
        <f aca="false">IF(J3=0,"Monat / Jahr eintragen (oben)",IF(J3&gt;=P5,0.42,0.38))</f>
        <v>Monat / Jahr eintragen (oben)</v>
      </c>
      <c r="R5" s="16"/>
      <c r="S5" s="9"/>
      <c r="T5" s="16" t="s">
        <v>11</v>
      </c>
      <c r="U5" s="16" t="s">
        <v>12</v>
      </c>
      <c r="V5" s="9"/>
      <c r="W5" s="10"/>
    </row>
    <row r="6" customFormat="false" ht="14.25" hidden="false" customHeight="true" outlineLevel="0" collapsed="false">
      <c r="B6" s="27"/>
      <c r="O6" s="26"/>
      <c r="P6" s="9"/>
      <c r="Q6" s="9"/>
      <c r="R6" s="9"/>
      <c r="S6" s="9"/>
      <c r="T6" s="4" t="s">
        <v>13</v>
      </c>
      <c r="U6" s="9"/>
      <c r="V6" s="9"/>
      <c r="W6" s="10"/>
    </row>
    <row r="7" customFormat="false" ht="15.75" hidden="false" customHeight="true" outlineLevel="0" collapsed="false">
      <c r="B7" s="28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30" t="s">
        <v>20</v>
      </c>
      <c r="I7" s="30"/>
      <c r="J7" s="31" t="s">
        <v>21</v>
      </c>
      <c r="K7" s="30"/>
      <c r="L7" s="29" t="s">
        <v>22</v>
      </c>
      <c r="M7" s="29"/>
      <c r="N7" s="29"/>
      <c r="O7" s="26"/>
      <c r="P7" s="32" t="s">
        <v>20</v>
      </c>
      <c r="Q7" s="32"/>
      <c r="R7" s="32"/>
      <c r="S7" s="33"/>
      <c r="T7" s="32" t="s">
        <v>23</v>
      </c>
      <c r="U7" s="32"/>
      <c r="V7" s="32"/>
      <c r="W7" s="10"/>
    </row>
    <row r="8" customFormat="false" ht="15.75" hidden="false" customHeight="true" outlineLevel="0" collapsed="false">
      <c r="B8" s="34"/>
      <c r="C8" s="35"/>
      <c r="D8" s="35"/>
      <c r="E8" s="36" t="s">
        <v>24</v>
      </c>
      <c r="F8" s="36" t="s">
        <v>24</v>
      </c>
      <c r="G8" s="35"/>
      <c r="H8" s="36"/>
      <c r="I8" s="36" t="s">
        <v>25</v>
      </c>
      <c r="J8" s="36"/>
      <c r="K8" s="36" t="s">
        <v>25</v>
      </c>
      <c r="L8" s="36" t="s">
        <v>26</v>
      </c>
      <c r="M8" s="36" t="s">
        <v>27</v>
      </c>
      <c r="N8" s="36" t="s">
        <v>28</v>
      </c>
      <c r="O8" s="26"/>
      <c r="P8" s="37" t="s">
        <v>8</v>
      </c>
      <c r="Q8" s="37" t="s">
        <v>13</v>
      </c>
      <c r="R8" s="37" t="s">
        <v>11</v>
      </c>
      <c r="S8" s="9"/>
      <c r="T8" s="37" t="s">
        <v>8</v>
      </c>
      <c r="U8" s="37" t="s">
        <v>13</v>
      </c>
      <c r="V8" s="37" t="s">
        <v>11</v>
      </c>
      <c r="W8" s="10"/>
    </row>
    <row r="9" customFormat="false" ht="12.75" hidden="false" customHeight="false" outlineLevel="0" collapsed="false">
      <c r="B9" s="38" t="n">
        <v>1</v>
      </c>
      <c r="C9" s="39"/>
      <c r="D9" s="40"/>
      <c r="E9" s="41"/>
      <c r="F9" s="41"/>
      <c r="G9" s="42" t="n">
        <f aca="false">IF((F9-E9)*24&gt;11.01,24,IF((F9-E9)*24&gt;3,IF(F9&gt;E9,ABS(ROUNDUP((F9-E9)*24,0)),ABS(ROUNDUP((IF(TEXT(E9,"H")&lt;&gt;"0",24-TEXT(E9,"HH"),0)+TEXT(F9,"HH")),0))),0))</f>
        <v>0</v>
      </c>
      <c r="H9" s="43" t="s">
        <v>4</v>
      </c>
      <c r="I9" s="44" t="str">
        <f aca="false">IF(H9&lt;&gt;"Keines",IF(G9&lt;3,0,IF(G9&gt;=3,IF(G9&lt;=12,G9/12*26.4,26.4))),"")</f>
        <v/>
      </c>
      <c r="J9" s="43" t="s">
        <v>4</v>
      </c>
      <c r="K9" s="45" t="str">
        <f aca="false">IF(J9&lt;&gt;"Keines",15,"")</f>
        <v/>
      </c>
      <c r="L9" s="46"/>
      <c r="M9" s="46"/>
      <c r="N9" s="47" t="str">
        <f aca="false">IF(OR(L9="",M9=""),"",M9-L9)</f>
        <v/>
      </c>
      <c r="O9" s="26"/>
      <c r="P9" s="48" t="n">
        <f aca="false">IF($H9=P$8,$I9,0)</f>
        <v>0</v>
      </c>
      <c r="Q9" s="48" t="n">
        <f aca="false">IF($H9=Q$8,$I9,0)</f>
        <v>0</v>
      </c>
      <c r="R9" s="48" t="n">
        <f aca="false">IF($H9=R$8,$I9,0)</f>
        <v>0</v>
      </c>
      <c r="S9" s="49"/>
      <c r="T9" s="48" t="n">
        <f aca="false">IF($J9=T$8,$K9,0)</f>
        <v>0</v>
      </c>
      <c r="U9" s="48" t="n">
        <f aca="false">IF($J9=U$8,$K9,0)</f>
        <v>0</v>
      </c>
      <c r="V9" s="48" t="n">
        <f aca="false">IF($J9=V$8,$K9,0)</f>
        <v>0</v>
      </c>
      <c r="W9" s="10"/>
    </row>
    <row r="10" customFormat="false" ht="12.75" hidden="false" customHeight="false" outlineLevel="0" collapsed="false">
      <c r="B10" s="50" t="n">
        <v>2</v>
      </c>
      <c r="C10" s="51"/>
      <c r="D10" s="51"/>
      <c r="E10" s="52"/>
      <c r="F10" s="52"/>
      <c r="G10" s="53" t="n">
        <f aca="false">IF((F10-E10)*24&gt;11.01,24,IF((F10-E10)*24&gt;3,IF(F10&gt;E10,ABS(ROUNDUP((F10-E10)*24,0)),ABS(ROUNDUP((IF(TEXT(E10,"H")&lt;&gt;"0",24-TEXT(E10,"HH"),0)+TEXT(F10,"HH")),0))),0))</f>
        <v>0</v>
      </c>
      <c r="H10" s="54" t="s">
        <v>4</v>
      </c>
      <c r="I10" s="55" t="str">
        <f aca="false">IF(H10&lt;&gt;"Keines",IF(G10&lt;3,0,IF(G10&gt;=3,IF(G10&lt;=12,G10/12*26.4,26.4))),"")</f>
        <v/>
      </c>
      <c r="J10" s="54" t="s">
        <v>4</v>
      </c>
      <c r="K10" s="56" t="str">
        <f aca="false">IF(J10&lt;&gt;"Keines",15,"")</f>
        <v/>
      </c>
      <c r="L10" s="57"/>
      <c r="M10" s="57"/>
      <c r="N10" s="47" t="str">
        <f aca="false">IF(OR(L10="",M10=""),"",M10-L10)</f>
        <v/>
      </c>
      <c r="O10" s="26"/>
      <c r="P10" s="58" t="n">
        <f aca="false">IF($H10=P$8,$I10,0)</f>
        <v>0</v>
      </c>
      <c r="Q10" s="58" t="n">
        <f aca="false">IF($H10=Q$8,$I10,0)</f>
        <v>0</v>
      </c>
      <c r="R10" s="58" t="n">
        <f aca="false">IF($H10=R$8,$I10,0)</f>
        <v>0</v>
      </c>
      <c r="S10" s="49"/>
      <c r="T10" s="58" t="n">
        <f aca="false">IF($J10=T$8,$K10,0)</f>
        <v>0</v>
      </c>
      <c r="U10" s="58" t="n">
        <f aca="false">IF($J10=U$8,$K10,0)</f>
        <v>0</v>
      </c>
      <c r="V10" s="58" t="n">
        <f aca="false">IF($J10=V$8,$K10,0)</f>
        <v>0</v>
      </c>
      <c r="W10" s="10"/>
    </row>
    <row r="11" customFormat="false" ht="12.75" hidden="false" customHeight="false" outlineLevel="0" collapsed="false">
      <c r="B11" s="50" t="n">
        <v>3</v>
      </c>
      <c r="C11" s="51"/>
      <c r="D11" s="51"/>
      <c r="E11" s="52"/>
      <c r="F11" s="52"/>
      <c r="G11" s="53" t="n">
        <f aca="false">IF((F11-E11)*24&gt;11.01,24,IF((F11-E11)*24&gt;3,IF(F11&gt;E11,ABS(ROUNDUP((F11-E11)*24,0)),ABS(ROUNDUP((IF(TEXT(E11,"H")&lt;&gt;"0",24-TEXT(E11,"HH"),0)+TEXT(F11,"HH")),0))),0))</f>
        <v>0</v>
      </c>
      <c r="H11" s="54" t="s">
        <v>4</v>
      </c>
      <c r="I11" s="55" t="str">
        <f aca="false">IF(H11&lt;&gt;"Keines",IF(G11&lt;3,0,IF(G11&gt;=3,IF(G11&lt;=12,G11/12*26.4,26.4))),"")</f>
        <v/>
      </c>
      <c r="J11" s="54" t="s">
        <v>4</v>
      </c>
      <c r="K11" s="56" t="str">
        <f aca="false">IF(J11&lt;&gt;"Keines",15,"")</f>
        <v/>
      </c>
      <c r="L11" s="57"/>
      <c r="M11" s="57"/>
      <c r="N11" s="47" t="str">
        <f aca="false">IF(OR(L11="",M11=""),"",M11-L11)</f>
        <v/>
      </c>
      <c r="O11" s="26"/>
      <c r="P11" s="58" t="n">
        <f aca="false">IF($H11=P$8,$I11,0)</f>
        <v>0</v>
      </c>
      <c r="Q11" s="58" t="n">
        <f aca="false">IF($H11=Q$8,$I11,0)</f>
        <v>0</v>
      </c>
      <c r="R11" s="58" t="n">
        <f aca="false">IF($H11=R$8,$I11,0)</f>
        <v>0</v>
      </c>
      <c r="S11" s="49"/>
      <c r="T11" s="58" t="n">
        <f aca="false">IF($J11=T$8,$K11,0)</f>
        <v>0</v>
      </c>
      <c r="U11" s="58" t="n">
        <f aca="false">IF($J11=U$8,$K11,0)</f>
        <v>0</v>
      </c>
      <c r="V11" s="58" t="n">
        <f aca="false">IF($J11=V$8,$K11,0)</f>
        <v>0</v>
      </c>
      <c r="W11" s="10"/>
    </row>
    <row r="12" customFormat="false" ht="12.75" hidden="false" customHeight="false" outlineLevel="0" collapsed="false">
      <c r="B12" s="50" t="n">
        <v>4</v>
      </c>
      <c r="C12" s="51"/>
      <c r="D12" s="51"/>
      <c r="E12" s="52"/>
      <c r="F12" s="52"/>
      <c r="G12" s="53" t="n">
        <f aca="false">IF((F12-E12)*24&gt;11.01,24,IF((F12-E12)*24&gt;3,IF(F12&gt;E12,ABS(ROUNDUP((F12-E12)*24,0)),ABS(ROUNDUP((IF(TEXT(E12,"H")&lt;&gt;"0",24-TEXT(E12,"HH"),0)+TEXT(F12,"HH")),0))),0))</f>
        <v>0</v>
      </c>
      <c r="H12" s="54" t="s">
        <v>4</v>
      </c>
      <c r="I12" s="55" t="str">
        <f aca="false">IF(H12&lt;&gt;"Keines",IF(G12&lt;3,0,IF(G12&gt;=3,IF(G12&lt;=12,G12/12*26.4,26.4))),"")</f>
        <v/>
      </c>
      <c r="J12" s="54" t="s">
        <v>4</v>
      </c>
      <c r="K12" s="56" t="str">
        <f aca="false">IF(J12&lt;&gt;"Keines",15,"")</f>
        <v/>
      </c>
      <c r="L12" s="57"/>
      <c r="M12" s="57"/>
      <c r="N12" s="47" t="str">
        <f aca="false">IF(OR(L12="",M12=""),"",M12-L12)</f>
        <v/>
      </c>
      <c r="O12" s="26"/>
      <c r="P12" s="58" t="n">
        <f aca="false">IF($H12=P$8,$I12,0)</f>
        <v>0</v>
      </c>
      <c r="Q12" s="58" t="n">
        <f aca="false">IF($H12=Q$8,$I12,0)</f>
        <v>0</v>
      </c>
      <c r="R12" s="58" t="n">
        <f aca="false">IF($H12=R$8,$I12,0)</f>
        <v>0</v>
      </c>
      <c r="S12" s="49"/>
      <c r="T12" s="58" t="n">
        <f aca="false">IF($J12=T$8,$K12,0)</f>
        <v>0</v>
      </c>
      <c r="U12" s="58" t="n">
        <f aca="false">IF($J12=U$8,$K12,0)</f>
        <v>0</v>
      </c>
      <c r="V12" s="58" t="n">
        <f aca="false">IF($J12=V$8,$K12,0)</f>
        <v>0</v>
      </c>
      <c r="W12" s="10"/>
    </row>
    <row r="13" customFormat="false" ht="12.75" hidden="false" customHeight="false" outlineLevel="0" collapsed="false">
      <c r="B13" s="50" t="n">
        <v>5</v>
      </c>
      <c r="C13" s="51"/>
      <c r="D13" s="51"/>
      <c r="E13" s="59"/>
      <c r="F13" s="52"/>
      <c r="G13" s="53" t="n">
        <f aca="false">IF((F13-E13)*24&gt;11.01,24,IF((F13-E13)*24&gt;3,IF(F13&gt;E13,ABS(ROUNDUP((F13-E13)*24,0)),ABS(ROUNDUP((IF(TEXT(E13,"H")&lt;&gt;"0",24-TEXT(E13,"HH"),0)+TEXT(F13,"HH")),0))),0))</f>
        <v>0</v>
      </c>
      <c r="H13" s="54" t="s">
        <v>4</v>
      </c>
      <c r="I13" s="55" t="str">
        <f aca="false">IF(H13&lt;&gt;"Keines",IF(G13&lt;3,0,IF(G13&gt;=3,IF(G13&lt;=12,G13/12*26.4,26.4))),"")</f>
        <v/>
      </c>
      <c r="J13" s="54" t="s">
        <v>4</v>
      </c>
      <c r="K13" s="56" t="str">
        <f aca="false">IF(J13&lt;&gt;"Keines",15,"")</f>
        <v/>
      </c>
      <c r="L13" s="60"/>
      <c r="M13" s="57"/>
      <c r="N13" s="47" t="str">
        <f aca="false">IF(OR(L13="",M13=""),"",M13-L13)</f>
        <v/>
      </c>
      <c r="O13" s="26"/>
      <c r="P13" s="58" t="n">
        <f aca="false">IF($H13=P$8,$I13,0)</f>
        <v>0</v>
      </c>
      <c r="Q13" s="58" t="n">
        <f aca="false">IF($H13=Q$8,$I13,0)</f>
        <v>0</v>
      </c>
      <c r="R13" s="58" t="n">
        <f aca="false">IF($H13=R$8,$I13,0)</f>
        <v>0</v>
      </c>
      <c r="S13" s="49"/>
      <c r="T13" s="58" t="n">
        <f aca="false">IF($J13=T$8,$K13,0)</f>
        <v>0</v>
      </c>
      <c r="U13" s="58" t="n">
        <f aca="false">IF($J13=U$8,$K13,0)</f>
        <v>0</v>
      </c>
      <c r="V13" s="58" t="n">
        <f aca="false">IF($J13=V$8,$K13,0)</f>
        <v>0</v>
      </c>
      <c r="W13" s="10"/>
    </row>
    <row r="14" customFormat="false" ht="12.75" hidden="false" customHeight="false" outlineLevel="0" collapsed="false">
      <c r="B14" s="50" t="n">
        <v>6</v>
      </c>
      <c r="C14" s="51"/>
      <c r="D14" s="51"/>
      <c r="E14" s="52"/>
      <c r="F14" s="52"/>
      <c r="G14" s="53" t="n">
        <f aca="false">IF((F14-E14)*24&gt;11.01,24,IF((F14-E14)*24&gt;3,IF(F14&gt;E14,ABS(ROUNDUP((F14-E14)*24,0)),ABS(ROUNDUP((IF(TEXT(E14,"H")&lt;&gt;"0",24-TEXT(E14,"HH"),0)+TEXT(F14,"HH")),0))),0))</f>
        <v>0</v>
      </c>
      <c r="H14" s="54" t="s">
        <v>4</v>
      </c>
      <c r="I14" s="55" t="str">
        <f aca="false">IF(H14&lt;&gt;"Keines",IF(G14&lt;=3,0,IF(G14&gt;3,IF(G14&lt;=12,G14/12*26.4,26.4))),"")</f>
        <v/>
      </c>
      <c r="J14" s="54" t="s">
        <v>4</v>
      </c>
      <c r="K14" s="56" t="str">
        <f aca="false">IF(J14&lt;&gt;"Keines",15,"")</f>
        <v/>
      </c>
      <c r="L14" s="57"/>
      <c r="M14" s="57"/>
      <c r="N14" s="47" t="str">
        <f aca="false">IF(OR(L14="",M14=""),"",M14-L14)</f>
        <v/>
      </c>
      <c r="O14" s="26"/>
      <c r="P14" s="58" t="n">
        <f aca="false">IF($H14=P$8,$I14,0)</f>
        <v>0</v>
      </c>
      <c r="Q14" s="58" t="n">
        <f aca="false">IF($H14=Q$8,$I14,0)</f>
        <v>0</v>
      </c>
      <c r="R14" s="58" t="n">
        <f aca="false">IF($H14=R$8,$I14,0)</f>
        <v>0</v>
      </c>
      <c r="S14" s="49"/>
      <c r="T14" s="58" t="n">
        <f aca="false">IF($J14=T$8,$K14,0)</f>
        <v>0</v>
      </c>
      <c r="U14" s="58" t="n">
        <f aca="false">IF($J14=U$8,$K14,0)</f>
        <v>0</v>
      </c>
      <c r="V14" s="58" t="n">
        <f aca="false">IF($J14=V$8,$K14,0)</f>
        <v>0</v>
      </c>
      <c r="W14" s="10"/>
    </row>
    <row r="15" customFormat="false" ht="12.75" hidden="false" customHeight="false" outlineLevel="0" collapsed="false">
      <c r="B15" s="50" t="n">
        <v>7</v>
      </c>
      <c r="C15" s="51"/>
      <c r="D15" s="51"/>
      <c r="E15" s="52"/>
      <c r="F15" s="52"/>
      <c r="G15" s="53" t="n">
        <f aca="false">IF((F15-E15)*24&gt;11.01,24,IF((F15-E15)*24&gt;3,IF(F15&gt;E15,ABS(ROUNDUP((F15-E15)*24,0)),ABS(ROUNDUP((IF(TEXT(E15,"H")&lt;&gt;"0",24-TEXT(E15,"HH"),0)+TEXT(F15,"HH")),0))),0))</f>
        <v>0</v>
      </c>
      <c r="H15" s="54" t="s">
        <v>4</v>
      </c>
      <c r="I15" s="55" t="str">
        <f aca="false">IF(H15&lt;&gt;"Keines",IF(G15&lt;=3,0,IF(G15&gt;3,IF(G15&lt;=12,G15/12*26.4,26.4))),"")</f>
        <v/>
      </c>
      <c r="J15" s="54" t="s">
        <v>4</v>
      </c>
      <c r="K15" s="56" t="str">
        <f aca="false">IF(J15&lt;&gt;"Keines",15,"")</f>
        <v/>
      </c>
      <c r="L15" s="57"/>
      <c r="M15" s="57"/>
      <c r="N15" s="47" t="str">
        <f aca="false">IF(OR(L15="",M15=""),"",M15-L15)</f>
        <v/>
      </c>
      <c r="O15" s="26"/>
      <c r="P15" s="58" t="n">
        <f aca="false">IF($H15=P$8,$I15,0)</f>
        <v>0</v>
      </c>
      <c r="Q15" s="58" t="n">
        <f aca="false">IF($H15=Q$8,$I15,0)</f>
        <v>0</v>
      </c>
      <c r="R15" s="58" t="n">
        <f aca="false">IF($H15=R$8,$I15,0)</f>
        <v>0</v>
      </c>
      <c r="S15" s="49"/>
      <c r="T15" s="58" t="n">
        <f aca="false">IF($J15=T$8,$K15,0)</f>
        <v>0</v>
      </c>
      <c r="U15" s="58" t="n">
        <f aca="false">IF($J15=U$8,$K15,0)</f>
        <v>0</v>
      </c>
      <c r="V15" s="58" t="n">
        <f aca="false">IF($J15=V$8,$K15,0)</f>
        <v>0</v>
      </c>
      <c r="W15" s="10"/>
    </row>
    <row r="16" customFormat="false" ht="12.75" hidden="false" customHeight="false" outlineLevel="0" collapsed="false">
      <c r="B16" s="50" t="n">
        <v>8</v>
      </c>
      <c r="C16" s="51"/>
      <c r="D16" s="51"/>
      <c r="E16" s="52"/>
      <c r="F16" s="52"/>
      <c r="G16" s="53" t="n">
        <f aca="false">IF((F16-E16)*24&gt;11.01,24,IF((F16-E16)*24&gt;3,IF(F16&gt;E16,ABS(ROUNDUP((F16-E16)*24,0)),ABS(ROUNDUP((IF(TEXT(E16,"H")&lt;&gt;"0",24-TEXT(E16,"HH"),0)+TEXT(F16,"HH")),0))),0))</f>
        <v>0</v>
      </c>
      <c r="H16" s="54" t="s">
        <v>4</v>
      </c>
      <c r="I16" s="55" t="str">
        <f aca="false">IF(H16&lt;&gt;"Keines",IF(G16&lt;=3,0,IF(G16&gt;3,IF(G16&lt;=12,G16/12*26.4,26.4))),"")</f>
        <v/>
      </c>
      <c r="J16" s="54" t="s">
        <v>4</v>
      </c>
      <c r="K16" s="56" t="str">
        <f aca="false">IF(J16&lt;&gt;"Keines",15,"")</f>
        <v/>
      </c>
      <c r="L16" s="57"/>
      <c r="M16" s="57"/>
      <c r="N16" s="47" t="str">
        <f aca="false">IF(OR(L16="",M16=""),"",M16-L16)</f>
        <v/>
      </c>
      <c r="O16" s="26"/>
      <c r="P16" s="58" t="n">
        <f aca="false">IF($H16=P$8,$I16,0)</f>
        <v>0</v>
      </c>
      <c r="Q16" s="58" t="n">
        <f aca="false">IF($H16=Q$8,$I16,0)</f>
        <v>0</v>
      </c>
      <c r="R16" s="58" t="n">
        <f aca="false">IF($H16=R$8,$I16,0)</f>
        <v>0</v>
      </c>
      <c r="S16" s="49"/>
      <c r="T16" s="58" t="n">
        <f aca="false">IF($J16=T$8,$K16,0)</f>
        <v>0</v>
      </c>
      <c r="U16" s="58" t="n">
        <f aca="false">IF($J16=U$8,$K16,0)</f>
        <v>0</v>
      </c>
      <c r="V16" s="58" t="n">
        <f aca="false">IF($J16=V$8,$K16,0)</f>
        <v>0</v>
      </c>
      <c r="W16" s="10"/>
    </row>
    <row r="17" customFormat="false" ht="12.75" hidden="false" customHeight="false" outlineLevel="0" collapsed="false">
      <c r="B17" s="50" t="n">
        <v>9</v>
      </c>
      <c r="C17" s="51"/>
      <c r="D17" s="51"/>
      <c r="E17" s="52"/>
      <c r="F17" s="52"/>
      <c r="G17" s="53" t="n">
        <f aca="false">IF((F17-E17)*24&gt;11.01,24,IF((F17-E17)*24&gt;3,IF(F17&gt;E17,ABS(ROUNDUP((F17-E17)*24,0)),ABS(ROUNDUP((IF(TEXT(E17,"H")&lt;&gt;"0",24-TEXT(E17,"HH"),0)+TEXT(F17,"HH")),0))),0))</f>
        <v>0</v>
      </c>
      <c r="H17" s="54" t="s">
        <v>4</v>
      </c>
      <c r="I17" s="55" t="str">
        <f aca="false">IF(H17&lt;&gt;"Keines",IF(G17&lt;=3,0,IF(G17&gt;3,IF(G17&lt;=12,G17/12*26.4,26.4))),"")</f>
        <v/>
      </c>
      <c r="J17" s="54" t="s">
        <v>4</v>
      </c>
      <c r="K17" s="56" t="str">
        <f aca="false">IF(J17&lt;&gt;"Keines",15,"")</f>
        <v/>
      </c>
      <c r="L17" s="57"/>
      <c r="M17" s="57"/>
      <c r="N17" s="47" t="str">
        <f aca="false">IF(OR(L17="",M17=""),"",M17-L17)</f>
        <v/>
      </c>
      <c r="O17" s="26"/>
      <c r="P17" s="58" t="n">
        <f aca="false">IF($H17=P$8,$I17,0)</f>
        <v>0</v>
      </c>
      <c r="Q17" s="58" t="n">
        <f aca="false">IF($H17=Q$8,$I17,0)</f>
        <v>0</v>
      </c>
      <c r="R17" s="58" t="n">
        <f aca="false">IF($H17=R$8,$I17,0)</f>
        <v>0</v>
      </c>
      <c r="S17" s="49"/>
      <c r="T17" s="58" t="n">
        <f aca="false">IF($J17=T$8,$K17,0)</f>
        <v>0</v>
      </c>
      <c r="U17" s="58" t="n">
        <f aca="false">IF($J17=U$8,$K17,0)</f>
        <v>0</v>
      </c>
      <c r="V17" s="58" t="n">
        <f aca="false">IF($J17=V$8,$K17,0)</f>
        <v>0</v>
      </c>
      <c r="W17" s="10"/>
    </row>
    <row r="18" customFormat="false" ht="12.75" hidden="false" customHeight="false" outlineLevel="0" collapsed="false">
      <c r="B18" s="50" t="n">
        <v>10</v>
      </c>
      <c r="C18" s="51"/>
      <c r="D18" s="51"/>
      <c r="E18" s="52"/>
      <c r="F18" s="52"/>
      <c r="G18" s="53" t="n">
        <f aca="false">IF((F18-E18)*24&gt;11.01,24,IF((F18-E18)*24&gt;3,IF(F18&gt;E18,ABS(ROUNDUP((F18-E18)*24,0)),ABS(ROUNDUP((IF(TEXT(E18,"H")&lt;&gt;"0",24-TEXT(E18,"HH"),0)+TEXT(F18,"HH")),0))),0))</f>
        <v>0</v>
      </c>
      <c r="H18" s="54" t="s">
        <v>4</v>
      </c>
      <c r="I18" s="55" t="str">
        <f aca="false">IF(H18&lt;&gt;"Keines",IF(G18&lt;=3,0,IF(G18&gt;3,IF(G18&lt;=12,G18/12*26.4,26.4))),"")</f>
        <v/>
      </c>
      <c r="J18" s="54" t="s">
        <v>4</v>
      </c>
      <c r="K18" s="56" t="str">
        <f aca="false">IF(J18&lt;&gt;"Keines",15,"")</f>
        <v/>
      </c>
      <c r="L18" s="57"/>
      <c r="M18" s="57"/>
      <c r="N18" s="47" t="str">
        <f aca="false">IF(OR(L18="",M18=""),"",M18-L18)</f>
        <v/>
      </c>
      <c r="O18" s="26"/>
      <c r="P18" s="58" t="n">
        <f aca="false">IF($H18=P$8,$I18,0)</f>
        <v>0</v>
      </c>
      <c r="Q18" s="58" t="n">
        <f aca="false">IF($H18=Q$8,$I18,0)</f>
        <v>0</v>
      </c>
      <c r="R18" s="58" t="n">
        <f aca="false">IF($H18=R$8,$I18,0)</f>
        <v>0</v>
      </c>
      <c r="S18" s="49"/>
      <c r="T18" s="58" t="n">
        <f aca="false">IF($J18=T$8,$K18,0)</f>
        <v>0</v>
      </c>
      <c r="U18" s="58" t="n">
        <f aca="false">IF($J18=U$8,$K18,0)</f>
        <v>0</v>
      </c>
      <c r="V18" s="58" t="n">
        <f aca="false">IF($J18=V$8,$K18,0)</f>
        <v>0</v>
      </c>
      <c r="W18" s="10"/>
    </row>
    <row r="19" customFormat="false" ht="12.75" hidden="false" customHeight="false" outlineLevel="0" collapsed="false">
      <c r="B19" s="50" t="n">
        <v>11</v>
      </c>
      <c r="C19" s="51"/>
      <c r="D19" s="51"/>
      <c r="E19" s="52"/>
      <c r="F19" s="52"/>
      <c r="G19" s="53" t="n">
        <f aca="false">IF((F19-E19)*24&gt;11.01,24,IF((F19-E19)*24&gt;3,IF(F19&gt;E19,ABS(ROUNDUP((F19-E19)*24,0)),ABS(ROUNDUP((IF(TEXT(E19,"H")&lt;&gt;"0",24-TEXT(E19,"HH"),0)+TEXT(F19,"HH")),0))),0))</f>
        <v>0</v>
      </c>
      <c r="H19" s="54" t="s">
        <v>4</v>
      </c>
      <c r="I19" s="55" t="str">
        <f aca="false">IF(H19&lt;&gt;"Keines",IF(G19&lt;=3,0,IF(G19&gt;3,IF(G19&lt;=12,G19/12*26.4,26.4))),"")</f>
        <v/>
      </c>
      <c r="J19" s="54" t="s">
        <v>4</v>
      </c>
      <c r="K19" s="56" t="str">
        <f aca="false">IF(J19&lt;&gt;"Keines",15,"")</f>
        <v/>
      </c>
      <c r="L19" s="57"/>
      <c r="M19" s="57"/>
      <c r="N19" s="47" t="str">
        <f aca="false">IF(OR(L19="",M19=""),"",M19-L19)</f>
        <v/>
      </c>
      <c r="O19" s="26"/>
      <c r="P19" s="58" t="n">
        <f aca="false">IF($H19=P$8,$I19,0)</f>
        <v>0</v>
      </c>
      <c r="Q19" s="58" t="n">
        <f aca="false">IF($H19=Q$8,$I19,0)</f>
        <v>0</v>
      </c>
      <c r="R19" s="58" t="n">
        <f aca="false">IF($H19=R$8,$I19,0)</f>
        <v>0</v>
      </c>
      <c r="S19" s="49"/>
      <c r="T19" s="58" t="n">
        <f aca="false">IF($J19=T$8,$K19,0)</f>
        <v>0</v>
      </c>
      <c r="U19" s="58" t="n">
        <f aca="false">IF($J19=U$8,$K19,0)</f>
        <v>0</v>
      </c>
      <c r="V19" s="58" t="n">
        <f aca="false">IF($J19=V$8,$K19,0)</f>
        <v>0</v>
      </c>
      <c r="W19" s="10"/>
    </row>
    <row r="20" customFormat="false" ht="12.75" hidden="false" customHeight="false" outlineLevel="0" collapsed="false">
      <c r="B20" s="50" t="n">
        <v>12</v>
      </c>
      <c r="C20" s="51"/>
      <c r="D20" s="51"/>
      <c r="E20" s="52"/>
      <c r="F20" s="52"/>
      <c r="G20" s="53" t="n">
        <f aca="false">IF((F20-E20)*24&gt;11.01,24,IF((F20-E20)*24&gt;3,IF(F20&gt;E20,ABS(ROUNDUP((F20-E20)*24,0)),ABS(ROUNDUP((IF(TEXT(E20,"H")&lt;&gt;"0",24-TEXT(E20,"HH"),0)+TEXT(F20,"HH")),0))),0))</f>
        <v>0</v>
      </c>
      <c r="H20" s="54" t="s">
        <v>4</v>
      </c>
      <c r="I20" s="55" t="str">
        <f aca="false">IF(H20&lt;&gt;"Keines",IF(G20&lt;=3,0,IF(G20&gt;3,IF(G20&lt;=12,G20/12*26.4,26.4))),"")</f>
        <v/>
      </c>
      <c r="J20" s="54" t="s">
        <v>4</v>
      </c>
      <c r="K20" s="56" t="str">
        <f aca="false">IF(J20&lt;&gt;"Keines",15,"")</f>
        <v/>
      </c>
      <c r="L20" s="57"/>
      <c r="M20" s="57"/>
      <c r="N20" s="47" t="str">
        <f aca="false">IF(OR(L20="",M20=""),"",M20-L20)</f>
        <v/>
      </c>
      <c r="O20" s="26"/>
      <c r="P20" s="58" t="n">
        <f aca="false">IF($H20=P$8,$I20,0)</f>
        <v>0</v>
      </c>
      <c r="Q20" s="58" t="n">
        <f aca="false">IF($H20=Q$8,$I20,0)</f>
        <v>0</v>
      </c>
      <c r="R20" s="58" t="n">
        <f aca="false">IF($H20=R$8,$I20,0)</f>
        <v>0</v>
      </c>
      <c r="S20" s="49"/>
      <c r="T20" s="58" t="n">
        <f aca="false">IF($J20=T$8,$K20,0)</f>
        <v>0</v>
      </c>
      <c r="U20" s="58" t="n">
        <f aca="false">IF($J20=U$8,$K20,0)</f>
        <v>0</v>
      </c>
      <c r="V20" s="58" t="n">
        <f aca="false">IF($J20=V$8,$K20,0)</f>
        <v>0</v>
      </c>
      <c r="W20" s="10"/>
    </row>
    <row r="21" customFormat="false" ht="12.75" hidden="false" customHeight="false" outlineLevel="0" collapsed="false">
      <c r="B21" s="50" t="n">
        <v>13</v>
      </c>
      <c r="C21" s="51"/>
      <c r="D21" s="51"/>
      <c r="E21" s="52"/>
      <c r="F21" s="52"/>
      <c r="G21" s="53" t="n">
        <f aca="false">IF((F21-E21)*24&gt;11.01,24,IF((F21-E21)*24&gt;3,IF(F21&gt;E21,ABS(ROUNDUP((F21-E21)*24,0)),ABS(ROUNDUP((IF(TEXT(E21,"H")&lt;&gt;"0",24-TEXT(E21,"HH"),0)+TEXT(F21,"HH")),0))),0))</f>
        <v>0</v>
      </c>
      <c r="H21" s="54" t="s">
        <v>4</v>
      </c>
      <c r="I21" s="55" t="str">
        <f aca="false">IF(H21&lt;&gt;"Keines",IF(G21&lt;=3,0,IF(G21&gt;3,IF(G21&lt;=12,G21/12*26.4,26.4))),"")</f>
        <v/>
      </c>
      <c r="J21" s="54" t="s">
        <v>4</v>
      </c>
      <c r="K21" s="56" t="str">
        <f aca="false">IF(J21&lt;&gt;"Keines",15,"")</f>
        <v/>
      </c>
      <c r="L21" s="57"/>
      <c r="M21" s="57"/>
      <c r="N21" s="47" t="str">
        <f aca="false">IF(OR(L21="",M21=""),"",M21-L21)</f>
        <v/>
      </c>
      <c r="O21" s="26"/>
      <c r="P21" s="58" t="n">
        <f aca="false">IF($H21=P$8,$I21,0)</f>
        <v>0</v>
      </c>
      <c r="Q21" s="58" t="n">
        <f aca="false">IF($H21=Q$8,$I21,0)</f>
        <v>0</v>
      </c>
      <c r="R21" s="58" t="n">
        <f aca="false">IF($H21=R$8,$I21,0)</f>
        <v>0</v>
      </c>
      <c r="S21" s="49"/>
      <c r="T21" s="58" t="n">
        <f aca="false">IF($J21=T$8,$K21,0)</f>
        <v>0</v>
      </c>
      <c r="U21" s="58" t="n">
        <f aca="false">IF($J21=U$8,$K21,0)</f>
        <v>0</v>
      </c>
      <c r="V21" s="58" t="n">
        <f aca="false">IF($J21=V$8,$K21,0)</f>
        <v>0</v>
      </c>
      <c r="W21" s="10"/>
    </row>
    <row r="22" customFormat="false" ht="12.75" hidden="false" customHeight="false" outlineLevel="0" collapsed="false">
      <c r="B22" s="50" t="n">
        <v>14</v>
      </c>
      <c r="C22" s="51"/>
      <c r="D22" s="51"/>
      <c r="E22" s="52"/>
      <c r="F22" s="52"/>
      <c r="G22" s="53" t="n">
        <f aca="false">IF((F22-E22)*24&gt;11.01,24,IF((F22-E22)*24&gt;3,IF(F22&gt;E22,ABS(ROUNDUP((F22-E22)*24,0)),ABS(ROUNDUP((IF(TEXT(E22,"H")&lt;&gt;"0",24-TEXT(E22,"HH"),0)+TEXT(F22,"HH")),0))),0))</f>
        <v>0</v>
      </c>
      <c r="H22" s="54" t="s">
        <v>4</v>
      </c>
      <c r="I22" s="55" t="str">
        <f aca="false">IF(H22&lt;&gt;"Keines",IF(G22&lt;=3,0,IF(G22&gt;3,IF(G22&lt;=12,G22/12*26.4,26.4))),"")</f>
        <v/>
      </c>
      <c r="J22" s="54" t="s">
        <v>4</v>
      </c>
      <c r="K22" s="56" t="str">
        <f aca="false">IF(J22&lt;&gt;"Keines",15,"")</f>
        <v/>
      </c>
      <c r="L22" s="57"/>
      <c r="M22" s="57"/>
      <c r="N22" s="47" t="str">
        <f aca="false">IF(OR(L22="",M22=""),"",M22-L22)</f>
        <v/>
      </c>
      <c r="O22" s="26"/>
      <c r="P22" s="58" t="n">
        <f aca="false">IF($H22=P$8,$I22,0)</f>
        <v>0</v>
      </c>
      <c r="Q22" s="58" t="n">
        <f aca="false">IF($H22=Q$8,$I22,0)</f>
        <v>0</v>
      </c>
      <c r="R22" s="58" t="n">
        <f aca="false">IF($H22=R$8,$I22,0)</f>
        <v>0</v>
      </c>
      <c r="S22" s="49"/>
      <c r="T22" s="58" t="n">
        <f aca="false">IF($J22=T$8,$K22,0)</f>
        <v>0</v>
      </c>
      <c r="U22" s="58" t="n">
        <f aca="false">IF($J22=U$8,$K22,0)</f>
        <v>0</v>
      </c>
      <c r="V22" s="58" t="n">
        <f aca="false">IF($J22=V$8,$K22,0)</f>
        <v>0</v>
      </c>
      <c r="W22" s="10"/>
    </row>
    <row r="23" customFormat="false" ht="12.75" hidden="false" customHeight="false" outlineLevel="0" collapsed="false">
      <c r="B23" s="50" t="n">
        <v>15</v>
      </c>
      <c r="C23" s="51"/>
      <c r="D23" s="51"/>
      <c r="E23" s="52"/>
      <c r="F23" s="52"/>
      <c r="G23" s="53" t="n">
        <f aca="false">IF((F23-E23)*24&gt;11.01,24,IF((F23-E23)*24&gt;3,IF(F23&gt;E23,ABS(ROUNDUP((F23-E23)*24,0)),ABS(ROUNDUP((IF(TEXT(E23,"H")&lt;&gt;"0",24-TEXT(E23,"HH"),0)+TEXT(F23,"HH")),0))),0))</f>
        <v>0</v>
      </c>
      <c r="H23" s="54" t="s">
        <v>4</v>
      </c>
      <c r="I23" s="55" t="str">
        <f aca="false">IF(H23&lt;&gt;"Keines",IF(G23&lt;=3,0,IF(G23&gt;3,IF(G23&lt;=12,G23/12*26.4,26.4))),"")</f>
        <v/>
      </c>
      <c r="J23" s="54" t="s">
        <v>4</v>
      </c>
      <c r="K23" s="56" t="str">
        <f aca="false">IF(J23&lt;&gt;"Keines",15,"")</f>
        <v/>
      </c>
      <c r="L23" s="57"/>
      <c r="M23" s="57"/>
      <c r="N23" s="47" t="str">
        <f aca="false">IF(OR(L23="",M23=""),"",M23-L23)</f>
        <v/>
      </c>
      <c r="O23" s="26"/>
      <c r="P23" s="58" t="n">
        <f aca="false">IF($H23=P$8,$I23,0)</f>
        <v>0</v>
      </c>
      <c r="Q23" s="58" t="n">
        <f aca="false">IF($H23=Q$8,$I23,0)</f>
        <v>0</v>
      </c>
      <c r="R23" s="58" t="n">
        <f aca="false">IF($H23=R$8,$I23,0)</f>
        <v>0</v>
      </c>
      <c r="S23" s="49"/>
      <c r="T23" s="58" t="n">
        <f aca="false">IF($J23=T$8,$K23,0)</f>
        <v>0</v>
      </c>
      <c r="U23" s="58" t="n">
        <f aca="false">IF($J23=U$8,$K23,0)</f>
        <v>0</v>
      </c>
      <c r="V23" s="58" t="n">
        <f aca="false">IF($J23=V$8,$K23,0)</f>
        <v>0</v>
      </c>
      <c r="W23" s="10"/>
    </row>
    <row r="24" customFormat="false" ht="12.75" hidden="false" customHeight="false" outlineLevel="0" collapsed="false">
      <c r="B24" s="50" t="n">
        <v>16</v>
      </c>
      <c r="C24" s="51"/>
      <c r="D24" s="51"/>
      <c r="E24" s="52"/>
      <c r="F24" s="52"/>
      <c r="G24" s="53" t="n">
        <f aca="false">IF((F24-E24)*24&gt;11.01,24,IF((F24-E24)*24&gt;3,IF(F24&gt;E24,ABS(ROUNDUP((F24-E24)*24,0)),ABS(ROUNDUP((IF(TEXT(E24,"H")&lt;&gt;"0",24-TEXT(E24,"HH"),0)+TEXT(F24,"HH")),0))),0))</f>
        <v>0</v>
      </c>
      <c r="H24" s="54" t="s">
        <v>4</v>
      </c>
      <c r="I24" s="55" t="str">
        <f aca="false">IF(H24&lt;&gt;"Keines",IF(G24&lt;=3,0,IF(G24&gt;3,IF(G24&lt;=12,G24/12*26.4,26.4))),"")</f>
        <v/>
      </c>
      <c r="J24" s="54" t="s">
        <v>4</v>
      </c>
      <c r="K24" s="56" t="str">
        <f aca="false">IF(J24&lt;&gt;"Keines",15,"")</f>
        <v/>
      </c>
      <c r="L24" s="57"/>
      <c r="M24" s="57"/>
      <c r="N24" s="47" t="str">
        <f aca="false">IF(OR(L24="",M24=""),"",M24-L24)</f>
        <v/>
      </c>
      <c r="O24" s="26"/>
      <c r="P24" s="58" t="n">
        <f aca="false">IF($H24=P$8,$I24,0)</f>
        <v>0</v>
      </c>
      <c r="Q24" s="58" t="n">
        <f aca="false">IF($H24=Q$8,$I24,0)</f>
        <v>0</v>
      </c>
      <c r="R24" s="58" t="n">
        <f aca="false">IF($H24=R$8,$I24,0)</f>
        <v>0</v>
      </c>
      <c r="S24" s="49"/>
      <c r="T24" s="58" t="n">
        <f aca="false">IF($J24=T$8,$K24,0)</f>
        <v>0</v>
      </c>
      <c r="U24" s="58" t="n">
        <f aca="false">IF($J24=U$8,$K24,0)</f>
        <v>0</v>
      </c>
      <c r="V24" s="58" t="n">
        <f aca="false">IF($J24=V$8,$K24,0)</f>
        <v>0</v>
      </c>
      <c r="W24" s="10"/>
    </row>
    <row r="25" customFormat="false" ht="12.75" hidden="false" customHeight="false" outlineLevel="0" collapsed="false">
      <c r="B25" s="50" t="n">
        <v>17</v>
      </c>
      <c r="C25" s="51"/>
      <c r="D25" s="51"/>
      <c r="E25" s="52"/>
      <c r="F25" s="52"/>
      <c r="G25" s="53" t="n">
        <f aca="false">IF((F25-E25)*24&gt;11.01,24,IF((F25-E25)*24&gt;3,IF(F25&gt;E25,ABS(ROUNDUP((F25-E25)*24,0)),ABS(ROUNDUP((IF(TEXT(E25,"H")&lt;&gt;"0",24-TEXT(E25,"HH"),0)+TEXT(F25,"HH")),0))),0))</f>
        <v>0</v>
      </c>
      <c r="H25" s="54" t="s">
        <v>4</v>
      </c>
      <c r="I25" s="55" t="str">
        <f aca="false">IF(H25&lt;&gt;"Keines",IF(G25&lt;=3,0,IF(G25&gt;3,IF(G25&lt;=12,G25/12*26.4,26.4))),"")</f>
        <v/>
      </c>
      <c r="J25" s="54" t="s">
        <v>4</v>
      </c>
      <c r="K25" s="56" t="str">
        <f aca="false">IF(J25&lt;&gt;"Keines",15,"")</f>
        <v/>
      </c>
      <c r="L25" s="57"/>
      <c r="M25" s="57"/>
      <c r="N25" s="47" t="str">
        <f aca="false">IF(OR(L25="",M25=""),"",M25-L25)</f>
        <v/>
      </c>
      <c r="O25" s="26"/>
      <c r="P25" s="58" t="n">
        <f aca="false">IF($H25=P$8,$I25,0)</f>
        <v>0</v>
      </c>
      <c r="Q25" s="58" t="n">
        <f aca="false">IF($H25=Q$8,$I25,0)</f>
        <v>0</v>
      </c>
      <c r="R25" s="58" t="n">
        <f aca="false">IF($H25=R$8,$I25,0)</f>
        <v>0</v>
      </c>
      <c r="S25" s="49"/>
      <c r="T25" s="58" t="n">
        <f aca="false">IF($J25=T$8,$K25,0)</f>
        <v>0</v>
      </c>
      <c r="U25" s="58" t="n">
        <f aca="false">IF($J25=U$8,$K25,0)</f>
        <v>0</v>
      </c>
      <c r="V25" s="58" t="n">
        <f aca="false">IF($J25=V$8,$K25,0)</f>
        <v>0</v>
      </c>
      <c r="W25" s="10"/>
    </row>
    <row r="26" customFormat="false" ht="12.75" hidden="false" customHeight="false" outlineLevel="0" collapsed="false">
      <c r="B26" s="50" t="n">
        <v>18</v>
      </c>
      <c r="C26" s="51"/>
      <c r="D26" s="51"/>
      <c r="E26" s="52"/>
      <c r="F26" s="52"/>
      <c r="G26" s="53" t="n">
        <f aca="false">IF((F26-E26)*24&gt;11.01,24,IF((F26-E26)*24&gt;3,IF(F26&gt;E26,ABS(ROUNDUP((F26-E26)*24,0)),ABS(ROUNDUP((IF(TEXT(E26,"H")&lt;&gt;"0",24-TEXT(E26,"HH"),0)+TEXT(F26,"HH")),0))),0))</f>
        <v>0</v>
      </c>
      <c r="H26" s="54" t="s">
        <v>4</v>
      </c>
      <c r="I26" s="55" t="str">
        <f aca="false">IF(H26&lt;&gt;"Keines",IF(G26&lt;=3,0,IF(G26&gt;3,IF(G26&lt;=12,G26/12*26.4,26.4))),"")</f>
        <v/>
      </c>
      <c r="J26" s="54" t="s">
        <v>4</v>
      </c>
      <c r="K26" s="56" t="str">
        <f aca="false">IF(J26&lt;&gt;"Keines",15,"")</f>
        <v/>
      </c>
      <c r="L26" s="57"/>
      <c r="M26" s="57"/>
      <c r="N26" s="47" t="str">
        <f aca="false">IF(OR(L26="",M26=""),"",M26-L26)</f>
        <v/>
      </c>
      <c r="O26" s="26"/>
      <c r="P26" s="58" t="n">
        <f aca="false">IF($H26=P$8,$I26,0)</f>
        <v>0</v>
      </c>
      <c r="Q26" s="58" t="n">
        <f aca="false">IF($H26=Q$8,$I26,0)</f>
        <v>0</v>
      </c>
      <c r="R26" s="58" t="n">
        <f aca="false">IF($H26=R$8,$I26,0)</f>
        <v>0</v>
      </c>
      <c r="S26" s="49"/>
      <c r="T26" s="58" t="n">
        <f aca="false">IF($J26=T$8,$K26,0)</f>
        <v>0</v>
      </c>
      <c r="U26" s="58" t="n">
        <f aca="false">IF($J26=U$8,$K26,0)</f>
        <v>0</v>
      </c>
      <c r="V26" s="58" t="n">
        <f aca="false">IF($J26=V$8,$K26,0)</f>
        <v>0</v>
      </c>
      <c r="W26" s="10"/>
    </row>
    <row r="27" customFormat="false" ht="12.75" hidden="false" customHeight="false" outlineLevel="0" collapsed="false">
      <c r="B27" s="50" t="n">
        <v>19</v>
      </c>
      <c r="C27" s="51"/>
      <c r="D27" s="51"/>
      <c r="E27" s="52"/>
      <c r="F27" s="52"/>
      <c r="G27" s="53" t="n">
        <f aca="false">IF((F27-E27)*24&gt;11.01,24,IF((F27-E27)*24&gt;3,IF(F27&gt;E27,ABS(ROUNDUP((F27-E27)*24,0)),ABS(ROUNDUP((IF(TEXT(E27,"H")&lt;&gt;"0",24-TEXT(E27,"HH"),0)+TEXT(F27,"HH")),0))),0))</f>
        <v>0</v>
      </c>
      <c r="H27" s="54" t="s">
        <v>4</v>
      </c>
      <c r="I27" s="55" t="str">
        <f aca="false">IF(H27&lt;&gt;"Keines",IF(G27&lt;=3,0,IF(G27&gt;3,IF(G27&lt;=12,G27/12*26.4,26.4))),"")</f>
        <v/>
      </c>
      <c r="J27" s="54" t="s">
        <v>4</v>
      </c>
      <c r="K27" s="56" t="str">
        <f aca="false">IF(J27&lt;&gt;"Keines",15,"")</f>
        <v/>
      </c>
      <c r="L27" s="57"/>
      <c r="M27" s="57"/>
      <c r="N27" s="47" t="str">
        <f aca="false">IF(OR(L27="",M27=""),"",M27-L27)</f>
        <v/>
      </c>
      <c r="O27" s="26"/>
      <c r="P27" s="58" t="n">
        <f aca="false">IF($H27=P$8,$I27,0)</f>
        <v>0</v>
      </c>
      <c r="Q27" s="58" t="n">
        <f aca="false">IF($H27=Q$8,$I27,0)</f>
        <v>0</v>
      </c>
      <c r="R27" s="58" t="n">
        <f aca="false">IF($H27=R$8,$I27,0)</f>
        <v>0</v>
      </c>
      <c r="S27" s="49"/>
      <c r="T27" s="58" t="n">
        <f aca="false">IF($J27=T$8,$K27,0)</f>
        <v>0</v>
      </c>
      <c r="U27" s="58" t="n">
        <f aca="false">IF($J27=U$8,$K27,0)</f>
        <v>0</v>
      </c>
      <c r="V27" s="58" t="n">
        <f aca="false">IF($J27=V$8,$K27,0)</f>
        <v>0</v>
      </c>
      <c r="W27" s="10"/>
    </row>
    <row r="28" customFormat="false" ht="12.75" hidden="false" customHeight="false" outlineLevel="0" collapsed="false">
      <c r="B28" s="50" t="n">
        <v>20</v>
      </c>
      <c r="C28" s="51"/>
      <c r="D28" s="51"/>
      <c r="E28" s="52"/>
      <c r="F28" s="52"/>
      <c r="G28" s="53" t="n">
        <f aca="false">IF((F28-E28)*24&gt;11.01,24,IF((F28-E28)*24&gt;3,IF(F28&gt;E28,ABS(ROUNDUP((F28-E28)*24,0)),ABS(ROUNDUP((IF(TEXT(E28,"H")&lt;&gt;"0",24-TEXT(E28,"HH"),0)+TEXT(F28,"HH")),0))),0))</f>
        <v>0</v>
      </c>
      <c r="H28" s="54" t="s">
        <v>4</v>
      </c>
      <c r="I28" s="55" t="str">
        <f aca="false">IF(H28&lt;&gt;"Keines",IF(G28&lt;=3,0,IF(G28&gt;3,IF(G28&lt;=12,G28/12*26.4,26.4))),"")</f>
        <v/>
      </c>
      <c r="J28" s="54" t="s">
        <v>4</v>
      </c>
      <c r="K28" s="56" t="str">
        <f aca="false">IF(J28&lt;&gt;"Keines",15,"")</f>
        <v/>
      </c>
      <c r="L28" s="57"/>
      <c r="M28" s="57"/>
      <c r="N28" s="47" t="str">
        <f aca="false">IF(OR(L28="",M28=""),"",M28-L28)</f>
        <v/>
      </c>
      <c r="O28" s="26"/>
      <c r="P28" s="58" t="n">
        <f aca="false">IF($H28=P$8,$I28,0)</f>
        <v>0</v>
      </c>
      <c r="Q28" s="58" t="n">
        <f aca="false">IF($H28=Q$8,$I28,0)</f>
        <v>0</v>
      </c>
      <c r="R28" s="58" t="n">
        <f aca="false">IF($H28=R$8,$I28,0)</f>
        <v>0</v>
      </c>
      <c r="S28" s="49"/>
      <c r="T28" s="58" t="n">
        <f aca="false">IF($J28=T$8,$K28,0)</f>
        <v>0</v>
      </c>
      <c r="U28" s="58" t="n">
        <f aca="false">IF($J28=U$8,$K28,0)</f>
        <v>0</v>
      </c>
      <c r="V28" s="58" t="n">
        <f aca="false">IF($J28=V$8,$K28,0)</f>
        <v>0</v>
      </c>
      <c r="W28" s="10"/>
    </row>
    <row r="29" customFormat="false" ht="12.75" hidden="false" customHeight="false" outlineLevel="0" collapsed="false">
      <c r="B29" s="50" t="n">
        <v>21</v>
      </c>
      <c r="C29" s="51"/>
      <c r="D29" s="51"/>
      <c r="E29" s="52"/>
      <c r="F29" s="52"/>
      <c r="G29" s="53" t="n">
        <f aca="false">IF((F29-E29)*24&gt;11.01,24,IF((F29-E29)*24&gt;3,IF(F29&gt;E29,ABS(ROUNDUP((F29-E29)*24,0)),ABS(ROUNDUP((IF(TEXT(E29,"H")&lt;&gt;"0",24-TEXT(E29,"HH"),0)+TEXT(F29,"HH")),0))),0))</f>
        <v>0</v>
      </c>
      <c r="H29" s="54" t="s">
        <v>4</v>
      </c>
      <c r="I29" s="55" t="str">
        <f aca="false">IF(H29&lt;&gt;"Keines",IF(G29&lt;=3,0,IF(G29&gt;3,IF(G29&lt;=12,G29/12*26.4,26.4))),"")</f>
        <v/>
      </c>
      <c r="J29" s="54" t="s">
        <v>4</v>
      </c>
      <c r="K29" s="56" t="str">
        <f aca="false">IF(J29&lt;&gt;"Keines",15,"")</f>
        <v/>
      </c>
      <c r="L29" s="57"/>
      <c r="M29" s="57"/>
      <c r="N29" s="47" t="str">
        <f aca="false">IF(OR(L29="",M29=""),"",M29-L29)</f>
        <v/>
      </c>
      <c r="O29" s="26"/>
      <c r="P29" s="58" t="n">
        <f aca="false">IF($H29=P$8,$I29,0)</f>
        <v>0</v>
      </c>
      <c r="Q29" s="58" t="n">
        <f aca="false">IF($H29=Q$8,$I29,0)</f>
        <v>0</v>
      </c>
      <c r="R29" s="58" t="n">
        <f aca="false">IF($H29=R$8,$I29,0)</f>
        <v>0</v>
      </c>
      <c r="S29" s="49"/>
      <c r="T29" s="58" t="n">
        <f aca="false">IF($J29=T$8,$K29,0)</f>
        <v>0</v>
      </c>
      <c r="U29" s="58" t="n">
        <f aca="false">IF($J29=U$8,$K29,0)</f>
        <v>0</v>
      </c>
      <c r="V29" s="58" t="n">
        <f aca="false">IF($J29=V$8,$K29,0)</f>
        <v>0</v>
      </c>
      <c r="W29" s="10"/>
    </row>
    <row r="30" customFormat="false" ht="12.75" hidden="false" customHeight="false" outlineLevel="0" collapsed="false">
      <c r="B30" s="50" t="n">
        <v>22</v>
      </c>
      <c r="C30" s="51"/>
      <c r="D30" s="51"/>
      <c r="E30" s="52"/>
      <c r="F30" s="52"/>
      <c r="G30" s="53" t="n">
        <f aca="false">IF((F30-E30)*24&gt;11.01,24,IF((F30-E30)*24&gt;3,IF(F30&gt;E30,ABS(ROUNDUP((F30-E30)*24,0)),ABS(ROUNDUP((IF(TEXT(E30,"H")&lt;&gt;"0",24-TEXT(E30,"HH"),0)+TEXT(F30,"HH")),0))),0))</f>
        <v>0</v>
      </c>
      <c r="H30" s="54" t="s">
        <v>4</v>
      </c>
      <c r="I30" s="55" t="str">
        <f aca="false">IF(H30&lt;&gt;"Keines",IF(G30&lt;=3,0,IF(G30&gt;3,IF(G30&lt;=12,G30/12*26.4,26.4))),"")</f>
        <v/>
      </c>
      <c r="J30" s="54" t="s">
        <v>4</v>
      </c>
      <c r="K30" s="56" t="str">
        <f aca="false">IF(J30&lt;&gt;"Keines",15,"")</f>
        <v/>
      </c>
      <c r="L30" s="57"/>
      <c r="M30" s="57"/>
      <c r="N30" s="47" t="str">
        <f aca="false">IF(OR(L30="",M30=""),"",M30-L30)</f>
        <v/>
      </c>
      <c r="O30" s="26"/>
      <c r="P30" s="58" t="n">
        <f aca="false">IF($H30=P$8,$I30,0)</f>
        <v>0</v>
      </c>
      <c r="Q30" s="58" t="n">
        <f aca="false">IF($H30=Q$8,$I30,0)</f>
        <v>0</v>
      </c>
      <c r="R30" s="58" t="n">
        <f aca="false">IF($H30=R$8,$I30,0)</f>
        <v>0</v>
      </c>
      <c r="S30" s="49"/>
      <c r="T30" s="58" t="n">
        <f aca="false">IF($J30=T$8,$K30,0)</f>
        <v>0</v>
      </c>
      <c r="U30" s="58" t="n">
        <f aca="false">IF($J30=U$8,$K30,0)</f>
        <v>0</v>
      </c>
      <c r="V30" s="58" t="n">
        <f aca="false">IF($J30=V$8,$K30,0)</f>
        <v>0</v>
      </c>
      <c r="W30" s="10"/>
    </row>
    <row r="31" customFormat="false" ht="12.75" hidden="false" customHeight="false" outlineLevel="0" collapsed="false">
      <c r="B31" s="50" t="n">
        <v>23</v>
      </c>
      <c r="C31" s="51"/>
      <c r="D31" s="51"/>
      <c r="E31" s="52"/>
      <c r="F31" s="52"/>
      <c r="G31" s="53" t="n">
        <f aca="false">IF((F31-E31)*24&gt;11.01,24,IF((F31-E31)*24&gt;3,IF(F31&gt;E31,ABS(ROUNDUP((F31-E31)*24,0)),ABS(ROUNDUP((IF(TEXT(E31,"H")&lt;&gt;"0",24-TEXT(E31,"HH"),0)+TEXT(F31,"HH")),0))),0))</f>
        <v>0</v>
      </c>
      <c r="H31" s="54" t="s">
        <v>4</v>
      </c>
      <c r="I31" s="55" t="str">
        <f aca="false">IF(H31&lt;&gt;"Keines",IF(G31&lt;=3,0,IF(G31&gt;3,IF(G31&lt;=12,G31/12*26.4,26.4))),"")</f>
        <v/>
      </c>
      <c r="J31" s="54" t="s">
        <v>4</v>
      </c>
      <c r="K31" s="56" t="str">
        <f aca="false">IF(J31&lt;&gt;"Keines",15,"")</f>
        <v/>
      </c>
      <c r="L31" s="57"/>
      <c r="M31" s="57"/>
      <c r="N31" s="47" t="str">
        <f aca="false">IF(OR(L31="",M31=""),"",M31-L31)</f>
        <v/>
      </c>
      <c r="O31" s="26"/>
      <c r="P31" s="58" t="n">
        <f aca="false">IF($H31=P$8,$I31,0)</f>
        <v>0</v>
      </c>
      <c r="Q31" s="58" t="n">
        <f aca="false">IF($H31=Q$8,$I31,0)</f>
        <v>0</v>
      </c>
      <c r="R31" s="58" t="n">
        <f aca="false">IF($H31=R$8,$I31,0)</f>
        <v>0</v>
      </c>
      <c r="S31" s="49"/>
      <c r="T31" s="58" t="n">
        <f aca="false">IF($J31=T$8,$K31,0)</f>
        <v>0</v>
      </c>
      <c r="U31" s="58" t="n">
        <f aca="false">IF($J31=U$8,$K31,0)</f>
        <v>0</v>
      </c>
      <c r="V31" s="58" t="n">
        <f aca="false">IF($J31=V$8,$K31,0)</f>
        <v>0</v>
      </c>
      <c r="W31" s="10"/>
    </row>
    <row r="32" customFormat="false" ht="12.75" hidden="false" customHeight="false" outlineLevel="0" collapsed="false">
      <c r="B32" s="50" t="n">
        <v>24</v>
      </c>
      <c r="C32" s="51"/>
      <c r="D32" s="51"/>
      <c r="E32" s="52"/>
      <c r="F32" s="52"/>
      <c r="G32" s="53" t="n">
        <f aca="false">IF((F32-E32)*24&gt;11.01,24,IF((F32-E32)*24&gt;3,IF(F32&gt;E32,ABS(ROUNDUP((F32-E32)*24,0)),ABS(ROUNDUP((IF(TEXT(E32,"H")&lt;&gt;"0",24-TEXT(E32,"HH"),0)+TEXT(F32,"HH")),0))),0))</f>
        <v>0</v>
      </c>
      <c r="H32" s="54" t="s">
        <v>4</v>
      </c>
      <c r="I32" s="55" t="str">
        <f aca="false">IF(H32&lt;&gt;"Keines",IF(G32&lt;=3,0,IF(G32&gt;3,IF(G32&lt;=12,G32/12*26.4,26.4))),"")</f>
        <v/>
      </c>
      <c r="J32" s="54" t="s">
        <v>4</v>
      </c>
      <c r="K32" s="56" t="str">
        <f aca="false">IF(J32&lt;&gt;"Keines",15,"")</f>
        <v/>
      </c>
      <c r="L32" s="57"/>
      <c r="M32" s="57"/>
      <c r="N32" s="47" t="str">
        <f aca="false">IF(OR(L32="",M32=""),"",M32-L32)</f>
        <v/>
      </c>
      <c r="O32" s="26"/>
      <c r="P32" s="58" t="n">
        <f aca="false">IF($H32=P$8,$I32,0)</f>
        <v>0</v>
      </c>
      <c r="Q32" s="58" t="n">
        <f aca="false">IF($H32=Q$8,$I32,0)</f>
        <v>0</v>
      </c>
      <c r="R32" s="58" t="n">
        <f aca="false">IF($H32=R$8,$I32,0)</f>
        <v>0</v>
      </c>
      <c r="S32" s="49"/>
      <c r="T32" s="58" t="n">
        <f aca="false">IF($J32=T$8,$K32,0)</f>
        <v>0</v>
      </c>
      <c r="U32" s="58" t="n">
        <f aca="false">IF($J32=U$8,$K32,0)</f>
        <v>0</v>
      </c>
      <c r="V32" s="58" t="n">
        <f aca="false">IF($J32=V$8,$K32,0)</f>
        <v>0</v>
      </c>
      <c r="W32" s="10"/>
    </row>
    <row r="33" customFormat="false" ht="12.75" hidden="false" customHeight="false" outlineLevel="0" collapsed="false">
      <c r="B33" s="50" t="n">
        <v>25</v>
      </c>
      <c r="C33" s="51"/>
      <c r="D33" s="51"/>
      <c r="E33" s="52"/>
      <c r="F33" s="52"/>
      <c r="G33" s="53" t="n">
        <f aca="false">IF((F33-E33)*24&gt;11.01,24,IF((F33-E33)*24&gt;3,IF(F33&gt;E33,ABS(ROUNDUP((F33-E33)*24,0)),ABS(ROUNDUP((IF(TEXT(E33,"H")&lt;&gt;"0",24-TEXT(E33,"HH"),0)+TEXT(F33,"HH")),0))),0))</f>
        <v>0</v>
      </c>
      <c r="H33" s="54" t="s">
        <v>4</v>
      </c>
      <c r="I33" s="55" t="str">
        <f aca="false">IF(H33&lt;&gt;"Keines",IF(G33&lt;=3,0,IF(G33&gt;3,IF(G33&lt;=12,G33/12*26.4,26.4))),"")</f>
        <v/>
      </c>
      <c r="J33" s="54" t="s">
        <v>4</v>
      </c>
      <c r="K33" s="56" t="str">
        <f aca="false">IF(J33&lt;&gt;"Keines",15,"")</f>
        <v/>
      </c>
      <c r="L33" s="57"/>
      <c r="M33" s="57"/>
      <c r="N33" s="47" t="str">
        <f aca="false">IF(OR(L33="",M33=""),"",M33-L33)</f>
        <v/>
      </c>
      <c r="O33" s="26"/>
      <c r="P33" s="58" t="n">
        <f aca="false">IF($H33=P$8,$I33,0)</f>
        <v>0</v>
      </c>
      <c r="Q33" s="58" t="n">
        <f aca="false">IF($H33=Q$8,$I33,0)</f>
        <v>0</v>
      </c>
      <c r="R33" s="58" t="n">
        <f aca="false">IF($H33=R$8,$I33,0)</f>
        <v>0</v>
      </c>
      <c r="S33" s="49"/>
      <c r="T33" s="58" t="n">
        <f aca="false">IF($J33=T$8,$K33,0)</f>
        <v>0</v>
      </c>
      <c r="U33" s="58" t="n">
        <f aca="false">IF($J33=U$8,$K33,0)</f>
        <v>0</v>
      </c>
      <c r="V33" s="58" t="n">
        <f aca="false">IF($J33=V$8,$K33,0)</f>
        <v>0</v>
      </c>
      <c r="W33" s="10"/>
    </row>
    <row r="34" customFormat="false" ht="12.75" hidden="false" customHeight="false" outlineLevel="0" collapsed="false">
      <c r="B34" s="50" t="n">
        <v>26</v>
      </c>
      <c r="C34" s="51"/>
      <c r="D34" s="51"/>
      <c r="E34" s="52"/>
      <c r="F34" s="52"/>
      <c r="G34" s="53" t="n">
        <f aca="false">IF((F34-E34)*24&gt;11.01,24,IF((F34-E34)*24&gt;3,IF(F34&gt;E34,ABS(ROUNDUP((F34-E34)*24,0)),ABS(ROUNDUP((IF(TEXT(E34,"H")&lt;&gt;"0",24-TEXT(E34,"HH"),0)+TEXT(F34,"HH")),0))),0))</f>
        <v>0</v>
      </c>
      <c r="H34" s="54" t="s">
        <v>4</v>
      </c>
      <c r="I34" s="55" t="str">
        <f aca="false">IF(H34&lt;&gt;"Keines",IF(G34&lt;=3,0,IF(G34&gt;3,IF(G34&lt;=12,G34/12*26.4,26.4))),"")</f>
        <v/>
      </c>
      <c r="J34" s="54" t="s">
        <v>4</v>
      </c>
      <c r="K34" s="56" t="str">
        <f aca="false">IF(J34&lt;&gt;"Keines",15,"")</f>
        <v/>
      </c>
      <c r="L34" s="57"/>
      <c r="M34" s="57"/>
      <c r="N34" s="47" t="str">
        <f aca="false">IF(OR(L34="",M34=""),"",M34-L34)</f>
        <v/>
      </c>
      <c r="O34" s="26"/>
      <c r="P34" s="58" t="n">
        <f aca="false">IF($H34=P$8,$I34,0)</f>
        <v>0</v>
      </c>
      <c r="Q34" s="58" t="n">
        <f aca="false">IF($H34=Q$8,$I34,0)</f>
        <v>0</v>
      </c>
      <c r="R34" s="58" t="n">
        <f aca="false">IF($H34=R$8,$I34,0)</f>
        <v>0</v>
      </c>
      <c r="S34" s="49"/>
      <c r="T34" s="58" t="n">
        <f aca="false">IF($J34=T$8,$K34,0)</f>
        <v>0</v>
      </c>
      <c r="U34" s="58" t="n">
        <f aca="false">IF($J34=U$8,$K34,0)</f>
        <v>0</v>
      </c>
      <c r="V34" s="58" t="n">
        <f aca="false">IF($J34=V$8,$K34,0)</f>
        <v>0</v>
      </c>
      <c r="W34" s="10"/>
    </row>
    <row r="35" customFormat="false" ht="12.75" hidden="false" customHeight="false" outlineLevel="0" collapsed="false">
      <c r="B35" s="50" t="n">
        <v>27</v>
      </c>
      <c r="C35" s="51"/>
      <c r="D35" s="51"/>
      <c r="E35" s="52"/>
      <c r="F35" s="52"/>
      <c r="G35" s="53" t="n">
        <f aca="false">IF((F35-E35)*24&gt;11.01,24,IF((F35-E35)*24&gt;3,IF(F35&gt;E35,ABS(ROUNDUP((F35-E35)*24,0)),ABS(ROUNDUP((IF(TEXT(E35,"H")&lt;&gt;"0",24-TEXT(E35,"HH"),0)+TEXT(F35,"HH")),0))),0))</f>
        <v>0</v>
      </c>
      <c r="H35" s="54" t="s">
        <v>4</v>
      </c>
      <c r="I35" s="55" t="str">
        <f aca="false">IF(H35&lt;&gt;"Keines",IF(G35&lt;=3,0,IF(G35&gt;3,IF(G35&lt;=12,G35/12*26.4,26.4))),"")</f>
        <v/>
      </c>
      <c r="J35" s="54" t="s">
        <v>4</v>
      </c>
      <c r="K35" s="56" t="str">
        <f aca="false">IF(J35&lt;&gt;"Keines",15,"")</f>
        <v/>
      </c>
      <c r="L35" s="57"/>
      <c r="M35" s="57"/>
      <c r="N35" s="47" t="str">
        <f aca="false">IF(OR(L35="",M35=""),"",M35-L35)</f>
        <v/>
      </c>
      <c r="O35" s="26"/>
      <c r="P35" s="58" t="n">
        <f aca="false">IF($H35=P$8,$I35,0)</f>
        <v>0</v>
      </c>
      <c r="Q35" s="58" t="n">
        <f aca="false">IF($H35=Q$8,$I35,0)</f>
        <v>0</v>
      </c>
      <c r="R35" s="58" t="n">
        <f aca="false">IF($H35=R$8,$I35,0)</f>
        <v>0</v>
      </c>
      <c r="S35" s="49"/>
      <c r="T35" s="58" t="n">
        <f aca="false">IF($J35=T$8,$K35,0)</f>
        <v>0</v>
      </c>
      <c r="U35" s="58" t="n">
        <f aca="false">IF($J35=U$8,$K35,0)</f>
        <v>0</v>
      </c>
      <c r="V35" s="58" t="n">
        <f aca="false">IF($J35=V$8,$K35,0)</f>
        <v>0</v>
      </c>
      <c r="W35" s="10"/>
    </row>
    <row r="36" customFormat="false" ht="12.75" hidden="false" customHeight="false" outlineLevel="0" collapsed="false">
      <c r="B36" s="50" t="n">
        <v>28</v>
      </c>
      <c r="C36" s="51"/>
      <c r="D36" s="51"/>
      <c r="E36" s="52"/>
      <c r="F36" s="52"/>
      <c r="G36" s="53" t="n">
        <f aca="false">IF((F36-E36)*24&gt;11.01,24,IF((F36-E36)*24&gt;3,IF(F36&gt;E36,ABS(ROUNDUP((F36-E36)*24,0)),ABS(ROUNDUP((IF(TEXT(E36,"H")&lt;&gt;"0",24-TEXT(E36,"HH"),0)+TEXT(F36,"HH")),0))),0))</f>
        <v>0</v>
      </c>
      <c r="H36" s="54" t="s">
        <v>4</v>
      </c>
      <c r="I36" s="55" t="str">
        <f aca="false">IF(H36&lt;&gt;"Keines",IF(G36&lt;=3,0,IF(G36&gt;3,IF(G36&lt;=12,G36/12*26.4,26.4))),"")</f>
        <v/>
      </c>
      <c r="J36" s="54" t="s">
        <v>4</v>
      </c>
      <c r="K36" s="56" t="str">
        <f aca="false">IF(J36&lt;&gt;"Keines",15,"")</f>
        <v/>
      </c>
      <c r="L36" s="57"/>
      <c r="M36" s="57"/>
      <c r="N36" s="47" t="str">
        <f aca="false">IF(OR(L36="",M36=""),"",M36-L36)</f>
        <v/>
      </c>
      <c r="O36" s="26"/>
      <c r="P36" s="58" t="n">
        <f aca="false">IF($H36=P$8,$I36,0)</f>
        <v>0</v>
      </c>
      <c r="Q36" s="58" t="n">
        <f aca="false">IF($H36=Q$8,$I36,0)</f>
        <v>0</v>
      </c>
      <c r="R36" s="58" t="n">
        <f aca="false">IF($H36=R$8,$I36,0)</f>
        <v>0</v>
      </c>
      <c r="S36" s="49"/>
      <c r="T36" s="58" t="n">
        <f aca="false">IF($J36=T$8,$K36,0)</f>
        <v>0</v>
      </c>
      <c r="U36" s="58" t="n">
        <f aca="false">IF($J36=U$8,$K36,0)</f>
        <v>0</v>
      </c>
      <c r="V36" s="58" t="n">
        <f aca="false">IF($J36=V$8,$K36,0)</f>
        <v>0</v>
      </c>
      <c r="W36" s="10"/>
    </row>
    <row r="37" customFormat="false" ht="12.75" hidden="false" customHeight="false" outlineLevel="0" collapsed="false">
      <c r="B37" s="50" t="n">
        <v>29</v>
      </c>
      <c r="C37" s="51"/>
      <c r="D37" s="51"/>
      <c r="E37" s="52"/>
      <c r="F37" s="52"/>
      <c r="G37" s="53" t="n">
        <f aca="false">IF((F37-E37)*24&gt;11.01,24,IF((F37-E37)*24&gt;3,IF(F37&gt;E37,ABS(ROUNDUP((F37-E37)*24,0)),ABS(ROUNDUP((IF(TEXT(E37,"H")&lt;&gt;"0",24-TEXT(E37,"HH"),0)+TEXT(F37,"HH")),0))),0))</f>
        <v>0</v>
      </c>
      <c r="H37" s="54" t="s">
        <v>4</v>
      </c>
      <c r="I37" s="55" t="str">
        <f aca="false">IF(H37&lt;&gt;"Keines",IF(G37&lt;=3,0,IF(G37&gt;3,IF(G37&lt;=12,G37/12*26.4,26.4))),"")</f>
        <v/>
      </c>
      <c r="J37" s="54" t="s">
        <v>4</v>
      </c>
      <c r="K37" s="56" t="str">
        <f aca="false">IF(J37&lt;&gt;"Keines",15,"")</f>
        <v/>
      </c>
      <c r="L37" s="57"/>
      <c r="M37" s="57"/>
      <c r="N37" s="47" t="str">
        <f aca="false">IF(OR(L37="",M37=""),"",M37-L37)</f>
        <v/>
      </c>
      <c r="O37" s="26"/>
      <c r="P37" s="58" t="n">
        <f aca="false">IF($H37=P$8,$I37,0)</f>
        <v>0</v>
      </c>
      <c r="Q37" s="58" t="n">
        <f aca="false">IF($H37=Q$8,$I37,0)</f>
        <v>0</v>
      </c>
      <c r="R37" s="58" t="n">
        <f aca="false">IF($H37=R$8,$I37,0)</f>
        <v>0</v>
      </c>
      <c r="S37" s="49"/>
      <c r="T37" s="58" t="n">
        <f aca="false">IF($J37=T$8,$K37,0)</f>
        <v>0</v>
      </c>
      <c r="U37" s="58" t="n">
        <f aca="false">IF($J37=U$8,$K37,0)</f>
        <v>0</v>
      </c>
      <c r="V37" s="58" t="n">
        <f aca="false">IF($J37=V$8,$K37,0)</f>
        <v>0</v>
      </c>
      <c r="W37" s="10"/>
    </row>
    <row r="38" customFormat="false" ht="12.75" hidden="false" customHeight="false" outlineLevel="0" collapsed="false">
      <c r="B38" s="50" t="n">
        <v>30</v>
      </c>
      <c r="C38" s="51"/>
      <c r="D38" s="51"/>
      <c r="E38" s="52"/>
      <c r="F38" s="52"/>
      <c r="G38" s="53" t="n">
        <f aca="false">IF((F38-E38)*24&gt;11.01,24,IF((F38-E38)*24&gt;3,IF(F38&gt;E38,ABS(ROUNDUP((F38-E38)*24,0)),ABS(ROUNDUP((IF(TEXT(E38,"H")&lt;&gt;"0",24-TEXT(E38,"HH"),0)+TEXT(F38,"HH")),0))),0))</f>
        <v>0</v>
      </c>
      <c r="H38" s="54" t="s">
        <v>4</v>
      </c>
      <c r="I38" s="55" t="str">
        <f aca="false">IF(H38&lt;&gt;"Keines",IF(G38&lt;=3,0,IF(G38&gt;3,IF(G38&lt;=12,G38/12*26.4,26.4))),"")</f>
        <v/>
      </c>
      <c r="J38" s="54" t="s">
        <v>4</v>
      </c>
      <c r="K38" s="56" t="str">
        <f aca="false">IF(J38&lt;&gt;"Keines",15,"")</f>
        <v/>
      </c>
      <c r="L38" s="57"/>
      <c r="M38" s="57"/>
      <c r="N38" s="47" t="str">
        <f aca="false">IF(OR(L38="",M38=""),"",M38-L38)</f>
        <v/>
      </c>
      <c r="O38" s="26"/>
      <c r="P38" s="58" t="n">
        <f aca="false">IF($H38=P$8,$I38,0)</f>
        <v>0</v>
      </c>
      <c r="Q38" s="58" t="n">
        <f aca="false">IF($H38=Q$8,$I38,0)</f>
        <v>0</v>
      </c>
      <c r="R38" s="58" t="n">
        <f aca="false">IF($H38=R$8,$I38,0)</f>
        <v>0</v>
      </c>
      <c r="S38" s="49"/>
      <c r="T38" s="58" t="n">
        <f aca="false">IF($J38=T$8,$K38,0)</f>
        <v>0</v>
      </c>
      <c r="U38" s="58" t="n">
        <f aca="false">IF($J38=U$8,$K38,0)</f>
        <v>0</v>
      </c>
      <c r="V38" s="58" t="n">
        <f aca="false">IF($J38=V$8,$K38,0)</f>
        <v>0</v>
      </c>
      <c r="W38" s="10"/>
    </row>
    <row r="39" customFormat="false" ht="12.75" hidden="false" customHeight="false" outlineLevel="0" collapsed="false">
      <c r="B39" s="61" t="n">
        <v>31</v>
      </c>
      <c r="C39" s="62"/>
      <c r="D39" s="62"/>
      <c r="E39" s="63"/>
      <c r="F39" s="63"/>
      <c r="G39" s="64" t="n">
        <f aca="false">IF((F39-E39)*24&gt;11.01,24,IF((F39-E39)*24&gt;3,IF(F39&gt;E39,ABS(ROUNDUP((F39-E39)*24,0)),ABS(ROUNDUP((IF(TEXT(E39,"H")&lt;&gt;"0",24-TEXT(E39,"HH"),0)+TEXT(F39,"HH")),0))),0))</f>
        <v>0</v>
      </c>
      <c r="H39" s="65" t="s">
        <v>4</v>
      </c>
      <c r="I39" s="66" t="str">
        <f aca="false">IF(H39&lt;&gt;"Keines",IF(G39&lt;3,0,IF(G39&gt;=3,IF(G39&lt;=12,G39/12*26.4,26.4))),"")</f>
        <v/>
      </c>
      <c r="J39" s="65" t="s">
        <v>4</v>
      </c>
      <c r="K39" s="67" t="str">
        <f aca="false">IF(J39&lt;&gt;"Keines",15,"")</f>
        <v/>
      </c>
      <c r="L39" s="68"/>
      <c r="M39" s="68"/>
      <c r="N39" s="69" t="str">
        <f aca="false">IF(OR(L39="",M39=""),"",M39-L39)</f>
        <v/>
      </c>
      <c r="O39" s="26"/>
      <c r="P39" s="70" t="n">
        <f aca="false">IF($H39=P$8,$I39,0)</f>
        <v>0</v>
      </c>
      <c r="Q39" s="70" t="n">
        <f aca="false">IF($H39=Q$8,$I39,0)</f>
        <v>0</v>
      </c>
      <c r="R39" s="70" t="n">
        <f aca="false">IF($H39=R$8,$I39,0)</f>
        <v>0</v>
      </c>
      <c r="S39" s="49"/>
      <c r="T39" s="70" t="n">
        <f aca="false">IF($J39=T$8,$K39,0)</f>
        <v>0</v>
      </c>
      <c r="U39" s="70" t="n">
        <f aca="false">IF($J39=U$8,$K39,0)</f>
        <v>0</v>
      </c>
      <c r="V39" s="70" t="n">
        <f aca="false">IF($J39=V$8,$K39,0)</f>
        <v>0</v>
      </c>
      <c r="W39" s="10"/>
    </row>
    <row r="40" customFormat="false" ht="5.2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26"/>
      <c r="P40" s="9"/>
      <c r="Q40" s="9"/>
      <c r="R40" s="9"/>
      <c r="S40" s="9"/>
      <c r="T40" s="9"/>
      <c r="U40" s="9"/>
      <c r="V40" s="9"/>
      <c r="W40" s="10"/>
    </row>
    <row r="41" customFormat="false" ht="21" hidden="false" customHeight="true" outlineLevel="0" collapsed="false">
      <c r="B41" s="73"/>
      <c r="C41" s="73"/>
      <c r="D41" s="74" t="s">
        <v>29</v>
      </c>
      <c r="E41" s="75" t="s">
        <v>30</v>
      </c>
      <c r="F41" s="75"/>
      <c r="G41" s="75"/>
      <c r="H41" s="71"/>
      <c r="I41" s="71"/>
      <c r="J41" s="71"/>
      <c r="K41" s="76" t="s">
        <v>31</v>
      </c>
      <c r="L41" s="76"/>
      <c r="M41" s="77" t="n">
        <f aca="false">SUM(N9:N39)</f>
        <v>0</v>
      </c>
      <c r="N41" s="77"/>
      <c r="O41" s="26"/>
      <c r="P41" s="78" t="n">
        <f aca="false">SUM(P9:P40)</f>
        <v>0</v>
      </c>
      <c r="Q41" s="78" t="n">
        <f aca="false">SUM(Q9:Q40)</f>
        <v>0</v>
      </c>
      <c r="R41" s="78" t="n">
        <f aca="false">SUM(R9:R40)</f>
        <v>0</v>
      </c>
      <c r="S41" s="9"/>
      <c r="T41" s="79" t="n">
        <f aca="false">SUM(T9:T40)</f>
        <v>0</v>
      </c>
      <c r="U41" s="79" t="n">
        <f aca="false">SUM(U9:U40)</f>
        <v>0</v>
      </c>
      <c r="V41" s="79" t="n">
        <f aca="false">SUM(V9:V40)</f>
        <v>0</v>
      </c>
      <c r="W41" s="10"/>
    </row>
    <row r="42" customFormat="false" ht="21" hidden="false" customHeight="true" outlineLevel="0" collapsed="false">
      <c r="B42" s="80" t="s">
        <v>32</v>
      </c>
      <c r="C42" s="81"/>
      <c r="D42" s="82" t="n">
        <f aca="false">P41</f>
        <v>0</v>
      </c>
      <c r="E42" s="82" t="n">
        <f aca="false">T41</f>
        <v>0</v>
      </c>
      <c r="F42" s="82"/>
      <c r="G42" s="82"/>
      <c r="H42" s="71"/>
      <c r="I42" s="71"/>
      <c r="J42" s="71"/>
      <c r="K42" s="83" t="s">
        <v>33</v>
      </c>
      <c r="L42" s="83"/>
      <c r="M42" s="84" t="n">
        <f aca="false">IF(OR(J5="",J3=0),0,J5*M41)</f>
        <v>0</v>
      </c>
      <c r="N42" s="84"/>
      <c r="O42" s="26"/>
      <c r="P42" s="16"/>
      <c r="Q42" s="16"/>
      <c r="R42" s="9"/>
      <c r="S42" s="9"/>
      <c r="T42" s="9"/>
      <c r="U42" s="9"/>
      <c r="V42" s="9"/>
      <c r="W42" s="10"/>
    </row>
    <row r="43" customFormat="false" ht="21" hidden="false" customHeight="true" outlineLevel="0" collapsed="false">
      <c r="B43" s="85" t="s">
        <v>13</v>
      </c>
      <c r="C43" s="85"/>
      <c r="D43" s="86" t="n">
        <f aca="false">Q41</f>
        <v>0</v>
      </c>
      <c r="E43" s="87" t="n">
        <f aca="false">U41</f>
        <v>0</v>
      </c>
      <c r="F43" s="87"/>
      <c r="G43" s="87"/>
      <c r="H43" s="71"/>
      <c r="I43" s="71"/>
      <c r="J43" s="71"/>
      <c r="K43" s="88"/>
      <c r="L43" s="88"/>
      <c r="M43" s="88"/>
      <c r="N43" s="88"/>
      <c r="O43" s="26"/>
      <c r="P43" s="16"/>
      <c r="Q43" s="16"/>
      <c r="R43" s="9"/>
      <c r="S43" s="9"/>
      <c r="T43" s="79"/>
      <c r="U43" s="9"/>
      <c r="V43" s="9"/>
      <c r="W43" s="10"/>
    </row>
    <row r="44" customFormat="false" ht="21" hidden="false" customHeight="true" outlineLevel="0" collapsed="false">
      <c r="B44" s="89" t="s">
        <v>11</v>
      </c>
      <c r="C44" s="89"/>
      <c r="D44" s="90" t="n">
        <f aca="false">R41</f>
        <v>0</v>
      </c>
      <c r="E44" s="91" t="n">
        <f aca="false">V41</f>
        <v>0</v>
      </c>
      <c r="F44" s="91"/>
      <c r="G44" s="91"/>
      <c r="H44" s="71"/>
      <c r="I44" s="71"/>
      <c r="J44" s="71"/>
      <c r="K44" s="92" t="s">
        <v>34</v>
      </c>
      <c r="L44" s="92"/>
      <c r="M44" s="93" t="n">
        <f aca="false">M42+D42+D43+D44+E42+E43+E44</f>
        <v>0</v>
      </c>
      <c r="N44" s="93"/>
      <c r="O44" s="26"/>
      <c r="P44" s="16"/>
      <c r="Q44" s="16"/>
      <c r="R44" s="9"/>
      <c r="S44" s="9"/>
      <c r="T44" s="9"/>
      <c r="U44" s="9"/>
      <c r="V44" s="9"/>
      <c r="W44" s="10"/>
    </row>
    <row r="45" customFormat="false" ht="5.2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9"/>
      <c r="P45" s="16"/>
      <c r="Q45" s="16"/>
      <c r="R45" s="9"/>
      <c r="S45" s="9"/>
      <c r="T45" s="9"/>
      <c r="U45" s="9"/>
      <c r="V45" s="9"/>
      <c r="W45" s="10"/>
    </row>
    <row r="46" customFormat="false" ht="82.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26"/>
      <c r="P46" s="10"/>
      <c r="Q46" s="10"/>
      <c r="R46" s="10"/>
      <c r="S46" s="10"/>
      <c r="T46" s="10"/>
      <c r="U46" s="10"/>
      <c r="V46" s="11"/>
      <c r="W46" s="10"/>
    </row>
    <row r="47" customFormat="false" ht="13.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5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</sheetData>
  <sheetProtection sheet="true" password="d692" objects="true" scenarios="true"/>
  <mergeCells count="36">
    <mergeCell ref="B1:N1"/>
    <mergeCell ref="B3:C3"/>
    <mergeCell ref="D3:F3"/>
    <mergeCell ref="H3:I3"/>
    <mergeCell ref="J3:N3"/>
    <mergeCell ref="B4:C4"/>
    <mergeCell ref="D4:F4"/>
    <mergeCell ref="H4:I4"/>
    <mergeCell ref="J4:N4"/>
    <mergeCell ref="D5:F5"/>
    <mergeCell ref="H5:I5"/>
    <mergeCell ref="J5:N5"/>
    <mergeCell ref="H7:I7"/>
    <mergeCell ref="L7:N7"/>
    <mergeCell ref="P7:R7"/>
    <mergeCell ref="T7:V7"/>
    <mergeCell ref="B40:G40"/>
    <mergeCell ref="H40:J45"/>
    <mergeCell ref="K40:N40"/>
    <mergeCell ref="B41:C41"/>
    <mergeCell ref="E41:G41"/>
    <mergeCell ref="K41:L41"/>
    <mergeCell ref="M41:N41"/>
    <mergeCell ref="E42:G42"/>
    <mergeCell ref="K42:L42"/>
    <mergeCell ref="M42:N42"/>
    <mergeCell ref="B43:C43"/>
    <mergeCell ref="E43:G43"/>
    <mergeCell ref="K43:N43"/>
    <mergeCell ref="B44:C44"/>
    <mergeCell ref="E44:G44"/>
    <mergeCell ref="K44:L44"/>
    <mergeCell ref="M44:N44"/>
    <mergeCell ref="B45:G45"/>
    <mergeCell ref="K45:N45"/>
    <mergeCell ref="B46:N52"/>
  </mergeCells>
  <conditionalFormatting sqref="I9:I39">
    <cfRule type="expression" priority="2" aboveAverage="0" equalAverage="0" bottom="0" percent="0" rank="0" text="" dxfId="0">
      <formula>IF(H9="Inland",TRUE(),FALSE())</formula>
    </cfRule>
    <cfRule type="expression" priority="3" aboveAverage="0" equalAverage="0" bottom="0" percent="0" rank="0" text="" dxfId="1">
      <formula>IF(H9="Keines",TRUE(),FALSE())</formula>
    </cfRule>
    <cfRule type="expression" priority="4" aboveAverage="0" equalAverage="0" bottom="0" percent="0" rank="0" text="" dxfId="2">
      <formula>IF(H9&lt;&gt;"Keines",TRUE(),FALSE())</formula>
    </cfRule>
  </conditionalFormatting>
  <conditionalFormatting sqref="K9:K39">
    <cfRule type="expression" priority="5" aboveAverage="0" equalAverage="0" bottom="0" percent="0" rank="0" text="" dxfId="3">
      <formula>IF(J9="Inland",TRUE(),FALSE())</formula>
    </cfRule>
    <cfRule type="expression" priority="6" aboveAverage="0" equalAverage="0" bottom="0" percent="0" rank="0" text="" dxfId="4">
      <formula>IF(J9="Keines",TRUE(),FALSE())</formula>
    </cfRule>
    <cfRule type="expression" priority="7" aboveAverage="0" equalAverage="0" bottom="0" percent="0" rank="0" text="" dxfId="5">
      <formula>IF(J9&lt;&gt;"Inland",TRUE(),FALSE())</formula>
    </cfRule>
  </conditionalFormatting>
  <conditionalFormatting sqref="L9:M39">
    <cfRule type="expression" priority="8" aboveAverage="0" equalAverage="0" bottom="0" percent="0" rank="0" text="" dxfId="6">
      <formula>IF(K9="Inland",TRUE(),FALSE())</formula>
    </cfRule>
    <cfRule type="expression" priority="9" aboveAverage="0" equalAverage="0" bottom="0" percent="0" rank="0" text="" dxfId="7">
      <formula>IF(K9="Keines",TRUE(),FALSE())</formula>
    </cfRule>
    <cfRule type="expression" priority="10" aboveAverage="0" equalAverage="0" bottom="0" percent="0" rank="0" text="" dxfId="8">
      <formula>IF(K9&lt;&gt;"Inland",TRUE(),FALSE())</formula>
    </cfRule>
  </conditionalFormatting>
  <dataValidations count="3">
    <dataValidation allowBlank="true" errorStyle="stop" operator="between" showDropDown="false" showErrorMessage="true" showInputMessage="false" sqref="J9:J39 H10:H39" type="list">
      <formula1>$T$3:$T$6</formula1>
      <formula2>0</formula2>
    </dataValidation>
    <dataValidation allowBlank="true" errorStyle="stop" operator="between" showDropDown="false" showErrorMessage="true" showInputMessage="false" sqref="H9" type="list">
      <formula1>$T$3:$T$6</formula1>
      <formula2>0</formula2>
    </dataValidation>
    <dataValidation allowBlank="true" errorStyle="stop" operator="between" showDropDown="false" showErrorMessage="true" showInputMessage="false" sqref="J4:N4" type="list">
      <formula1>$U$3:$U$5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B4" activeCellId="0" sqref="B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2" min="12" style="0" width="23.7"/>
    <col collapsed="false" customWidth="true" hidden="false" outlineLevel="0" max="13" min="13" style="0" width="2.42"/>
  </cols>
  <sheetData>
    <row r="1" customFormat="false" ht="42" hidden="false" customHeight="true" outlineLevel="0" collapsed="false">
      <c r="B1" s="95" t="s">
        <v>35</v>
      </c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97" t="s">
        <v>36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5.25" hidden="false" customHeight="true" outlineLevel="0" collapsed="false">
      <c r="B4" s="98" t="s">
        <v>37</v>
      </c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21.75" hidden="false" customHeight="true" outlineLevel="0" collapsed="false">
      <c r="B5" s="99" t="s">
        <v>38</v>
      </c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32.1" hidden="false" customHeight="true" outlineLevel="0" collapsed="false">
      <c r="B6" s="100" t="s">
        <v>3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7.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4" hidden="false" customHeight="true" outlineLevel="0" collapsed="false">
      <c r="B8" s="97" t="s">
        <v>40</v>
      </c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21" hidden="false" customHeight="true" outlineLevel="0" collapsed="false">
      <c r="B9" s="101" t="s">
        <v>41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7.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24" hidden="false" customHeight="true" outlineLevel="0" collapsed="false">
      <c r="B11" s="97" t="s">
        <v>4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21" hidden="false" customHeight="true" outlineLevel="0" collapsed="false">
      <c r="B12" s="102" t="s">
        <v>43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21" hidden="false" customHeight="true" outlineLevel="0" collapsed="false">
      <c r="B13" s="103" t="s">
        <v>44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7.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5"/>
    </row>
    <row r="15" customFormat="false" ht="24" hidden="false" customHeight="true" outlineLevel="0" collapsed="false">
      <c r="B15" s="97" t="s">
        <v>45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21" hidden="false" customHeight="true" outlineLevel="0" collapsed="false">
      <c r="B16" s="106" t="s">
        <v>46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2" hidden="false" customHeight="true" outlineLevel="0" collapsed="false">
      <c r="B17" s="107" t="s">
        <v>47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1" hidden="false" customHeight="true" outlineLevel="0" collapsed="false">
      <c r="B18" s="108" t="s">
        <v>48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5"/>
    </row>
    <row r="19" customFormat="false" ht="7.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24" hidden="false" customHeight="true" outlineLevel="0" collapsed="false">
      <c r="B20" s="97" t="s">
        <v>4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21" hidden="false" customHeight="true" outlineLevel="0" collapsed="false">
      <c r="B21" s="106" t="s">
        <v>50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</row>
    <row r="22" customFormat="false" ht="12" hidden="false" customHeight="true" outlineLevel="0" collapsed="false">
      <c r="B22" s="107" t="s">
        <v>51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1" hidden="false" customHeight="true" outlineLevel="0" collapsed="false">
      <c r="B23" s="108" t="s">
        <v>52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7.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24" hidden="false" customHeight="true" outlineLevel="0" collapsed="false">
      <c r="B25" s="97" t="s">
        <v>5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21" hidden="false" customHeight="true" outlineLevel="0" collapsed="false">
      <c r="B26" s="106" t="s">
        <v>54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21" hidden="false" customHeight="true" outlineLevel="0" collapsed="false">
      <c r="B27" s="108" t="s">
        <v>55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7.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24" hidden="false" customHeight="true" outlineLevel="0" collapsed="false">
      <c r="B29" s="97" t="s">
        <v>56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s="109" customFormat="true" ht="24" hidden="false" customHeight="true" outlineLevel="0" collapsed="false">
      <c r="B30" s="110" t="s">
        <v>57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21" hidden="false" customHeight="true" outlineLevel="0" collapsed="false">
      <c r="B31" s="111" t="s">
        <v>8</v>
      </c>
      <c r="C31" s="112" t="s">
        <v>58</v>
      </c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2.75" hidden="false" customHeight="true" outlineLevel="0" collapsed="false">
      <c r="B32" s="113"/>
      <c r="C32" s="112" t="s">
        <v>59</v>
      </c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2.75" hidden="false" customHeight="true" outlineLevel="0" collapsed="false">
      <c r="B33" s="113"/>
      <c r="C33" s="114" t="s">
        <v>60</v>
      </c>
      <c r="D33" s="114"/>
      <c r="E33" s="114"/>
      <c r="F33" s="114"/>
      <c r="G33" s="114"/>
      <c r="H33" s="114"/>
      <c r="I33" s="114"/>
      <c r="J33" s="114"/>
      <c r="K33" s="114"/>
      <c r="L33" s="114"/>
    </row>
    <row r="34" customFormat="false" ht="21" hidden="false" customHeight="true" outlineLevel="0" collapsed="false">
      <c r="B34" s="115" t="s">
        <v>13</v>
      </c>
      <c r="C34" s="116" t="s">
        <v>61</v>
      </c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21" hidden="false" customHeight="true" outlineLevel="0" collapsed="false">
      <c r="B35" s="115" t="s">
        <v>11</v>
      </c>
      <c r="C35" s="116" t="s">
        <v>62</v>
      </c>
      <c r="D35" s="116"/>
      <c r="E35" s="116"/>
      <c r="F35" s="116"/>
      <c r="G35" s="116"/>
      <c r="H35" s="116"/>
      <c r="I35" s="116"/>
      <c r="J35" s="116"/>
      <c r="K35" s="116"/>
      <c r="L35" s="116"/>
    </row>
    <row r="36" s="117" customFormat="true" ht="21" hidden="false" customHeight="true" outlineLevel="0" collapsed="false">
      <c r="B36" s="118" t="s">
        <v>4</v>
      </c>
      <c r="C36" s="119" t="s">
        <v>63</v>
      </c>
      <c r="D36" s="119"/>
      <c r="E36" s="119"/>
      <c r="F36" s="119"/>
      <c r="G36" s="119"/>
      <c r="H36" s="119"/>
      <c r="I36" s="119"/>
      <c r="J36" s="119"/>
      <c r="K36" s="119"/>
      <c r="L36" s="119"/>
    </row>
    <row r="37" s="117" customFormat="true" ht="6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  <row r="38" customFormat="false" ht="7.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24" hidden="false" customHeight="tru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</row>
    <row r="40" s="117" customFormat="true" ht="6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s="14" customFormat="true" ht="24" hidden="false" customHeight="true" outlineLevel="0" collapsed="false">
      <c r="B41" s="122" t="s">
        <v>65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s="109" customFormat="true" ht="21" hidden="false" customHeight="true" outlineLevel="0" collapsed="false">
      <c r="B42" s="123" t="s">
        <v>8</v>
      </c>
      <c r="C42" s="124" t="s">
        <v>66</v>
      </c>
      <c r="D42" s="124"/>
      <c r="E42" s="124"/>
      <c r="F42" s="124"/>
      <c r="G42" s="124"/>
      <c r="H42" s="124"/>
      <c r="I42" s="124"/>
      <c r="J42" s="124"/>
      <c r="K42" s="124"/>
      <c r="L42" s="124"/>
    </row>
    <row r="43" s="109" customFormat="true" ht="21" hidden="false" customHeight="true" outlineLevel="0" collapsed="false">
      <c r="B43" s="125" t="s">
        <v>13</v>
      </c>
      <c r="C43" s="126" t="s">
        <v>67</v>
      </c>
      <c r="D43" s="126"/>
      <c r="E43" s="126"/>
      <c r="F43" s="126"/>
      <c r="G43" s="126"/>
      <c r="H43" s="126"/>
      <c r="I43" s="126"/>
      <c r="J43" s="126"/>
      <c r="K43" s="126"/>
      <c r="L43" s="126"/>
    </row>
    <row r="44" s="109" customFormat="true" ht="21" hidden="false" customHeight="true" outlineLevel="0" collapsed="false">
      <c r="B44" s="125" t="s">
        <v>11</v>
      </c>
      <c r="C44" s="126" t="s">
        <v>68</v>
      </c>
      <c r="D44" s="126"/>
      <c r="E44" s="126"/>
      <c r="F44" s="126"/>
      <c r="G44" s="126"/>
      <c r="H44" s="126"/>
      <c r="I44" s="126"/>
      <c r="J44" s="126"/>
      <c r="K44" s="126"/>
      <c r="L44" s="126"/>
    </row>
    <row r="45" s="109" customFormat="true" ht="21" hidden="false" customHeight="true" outlineLevel="0" collapsed="false">
      <c r="B45" s="118" t="s">
        <v>4</v>
      </c>
      <c r="C45" s="119" t="s">
        <v>63</v>
      </c>
      <c r="D45" s="119"/>
      <c r="E45" s="119"/>
      <c r="F45" s="119"/>
      <c r="G45" s="119"/>
      <c r="H45" s="119"/>
      <c r="I45" s="119"/>
      <c r="J45" s="119"/>
      <c r="K45" s="119"/>
      <c r="L45" s="119"/>
    </row>
    <row r="46" s="117" customFormat="true" ht="6" hidden="false" customHeight="tru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customFormat="false" ht="7.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24" hidden="false" customHeight="true" outlineLevel="0" collapsed="false">
      <c r="B48" s="97" t="s">
        <v>69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21" hidden="false" customHeight="true" outlineLevel="0" collapsed="false">
      <c r="B49" s="106" t="s">
        <v>70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2.75" hidden="false" customHeight="false" outlineLevel="0" collapsed="false">
      <c r="B50" s="107" t="s">
        <v>71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1" hidden="false" customHeight="true" outlineLevel="0" collapsed="false">
      <c r="B51" s="127" t="s">
        <v>72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</sheetData>
  <sheetProtection sheet="true" password="84e8" objects="true" scenarios="true"/>
  <mergeCells count="42">
    <mergeCell ref="B1:L1"/>
    <mergeCell ref="B3:L3"/>
    <mergeCell ref="B4:L4"/>
    <mergeCell ref="B5:L5"/>
    <mergeCell ref="B6:L6"/>
    <mergeCell ref="B8:L8"/>
    <mergeCell ref="B9:L9"/>
    <mergeCell ref="B11:L11"/>
    <mergeCell ref="B12:L12"/>
    <mergeCell ref="B13:L13"/>
    <mergeCell ref="B15:L15"/>
    <mergeCell ref="B16:L16"/>
    <mergeCell ref="B17:L17"/>
    <mergeCell ref="B18:L18"/>
    <mergeCell ref="B20:L20"/>
    <mergeCell ref="B21:L21"/>
    <mergeCell ref="B22:L22"/>
    <mergeCell ref="B23:L23"/>
    <mergeCell ref="B25:L25"/>
    <mergeCell ref="B26:L26"/>
    <mergeCell ref="B27:L27"/>
    <mergeCell ref="B29:L29"/>
    <mergeCell ref="B30:L30"/>
    <mergeCell ref="C31:L31"/>
    <mergeCell ref="C32:L32"/>
    <mergeCell ref="C33:L33"/>
    <mergeCell ref="C34:L34"/>
    <mergeCell ref="C35:L35"/>
    <mergeCell ref="C36:L36"/>
    <mergeCell ref="B37:L37"/>
    <mergeCell ref="B39:L39"/>
    <mergeCell ref="B40:L40"/>
    <mergeCell ref="B41:L41"/>
    <mergeCell ref="C42:L42"/>
    <mergeCell ref="C43:L43"/>
    <mergeCell ref="C44:L44"/>
    <mergeCell ref="C45:L45"/>
    <mergeCell ref="B46:L46"/>
    <mergeCell ref="B48:L48"/>
    <mergeCell ref="B49:L49"/>
    <mergeCell ref="B50:L50"/>
    <mergeCell ref="B51:L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07:33Z</dcterms:created>
  <dc:creator>beate</dc:creator>
  <dc:description/>
  <dc:language>en-US</dc:language>
  <cp:lastModifiedBy>Andreas</cp:lastModifiedBy>
  <cp:lastPrinted>2014-12-04T08:29:57Z</cp:lastPrinted>
  <dcterms:modified xsi:type="dcterms:W3CDTF">2015-02-03T20:52:20Z</dcterms:modified>
  <cp:revision>0</cp:revision>
  <dc:subject/>
  <dc:title/>
</cp:coreProperties>
</file>